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прил.4" sheetId="1" state="visible" r:id="rId2"/>
    <sheet name="прил.1" sheetId="2" state="visible" r:id="rId3"/>
    <sheet name="прил.2" sheetId="3" state="visible" r:id="rId4"/>
    <sheet name="прил.3" sheetId="4" state="visible" r:id="rId5"/>
  </sheets>
  <definedNames>
    <definedName function="false" hidden="false" localSheetId="2" name="_xlnm.Print_Titles" vbProcedure="false">'прил.2'!$20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445">
  <si>
    <t xml:space="preserve">                            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к   Решению Сахаптинского сельского Совета депутатов</t>
  </si>
  <si>
    <t xml:space="preserve">от  25.04.2024 № 52-160</t>
  </si>
  <si>
    <t xml:space="preserve">Источники финансирования дефицита бюджета Сахаптинского сельсовета </t>
  </si>
  <si>
    <t xml:space="preserve">на 2023 год </t>
  </si>
  <si>
    <t xml:space="preserve">Тыс.руб.</t>
  </si>
  <si>
    <t xml:space="preserve">№ строки</t>
  </si>
  <si>
    <t xml:space="preserve">Наименование  кода группы, подгруппы, статьи, вида источника  финансирования дефицита бюджета ,кода классификации операций сектора  государственного управления, относящихся  к источникам  финансирования дефицитов бюджетов Российской Федерации</t>
  </si>
  <si>
    <t xml:space="preserve">Код</t>
  </si>
  <si>
    <t xml:space="preserve">Утверждено на 2023 год</t>
  </si>
  <si>
    <t xml:space="preserve">Исполнено за 2023год</t>
  </si>
  <si>
    <t xml:space="preserve">% исполнения</t>
  </si>
  <si>
    <t xml:space="preserve">Бюджетные кредиты от других бюджетов бюджетной  системы Российской Федерации</t>
  </si>
  <si>
    <t xml:space="preserve">828 01  03  00  00  00  0000  000</t>
  </si>
  <si>
    <t xml:space="preserve">Получение кредитов от других бюджетов бюджетной системы в валюте Российской Федерации</t>
  </si>
  <si>
    <t xml:space="preserve">828 01  03  00  00  00  0000  700</t>
  </si>
  <si>
    <t xml:space="preserve">Получение кредитов от других бюджетов бюджетной системы в валюте Российской Федерации бюджетами поселений</t>
  </si>
  <si>
    <t xml:space="preserve">828 01  03  00  00  10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828 01  03  00  00  00  0000  800</t>
  </si>
  <si>
    <t xml:space="preserve">Погашение бюджетами поселений кредитов от других бюджетов бюджетной системы  Российской Федерации в валюте Российской  Федерации</t>
  </si>
  <si>
    <t xml:space="preserve">828 01  03  00  00  10  0000  810</t>
  </si>
  <si>
    <t xml:space="preserve">Изменение остатков средств на счетах по учету  средств бюджета</t>
  </si>
  <si>
    <t xml:space="preserve">828 01  05  00  00  00  0000  000</t>
  </si>
  <si>
    <t xml:space="preserve">Увеличение остатков средств бюджетов</t>
  </si>
  <si>
    <t xml:space="preserve">828 01  05  00  00  00  0000  500</t>
  </si>
  <si>
    <t xml:space="preserve">Увеличение прочих остатков средств бюджетов</t>
  </si>
  <si>
    <t xml:space="preserve">828 01  05  02  00  00  0000  500</t>
  </si>
  <si>
    <t xml:space="preserve">Увеличение прочих остатков денежных средств  бюджетов</t>
  </si>
  <si>
    <t xml:space="preserve">828 01  05  02  01  00  0000  510</t>
  </si>
  <si>
    <t xml:space="preserve">Увеличение прочих остатков денежных средств  бюджетов поселений</t>
  </si>
  <si>
    <t xml:space="preserve">828 01  05  02  01  10  0000  510</t>
  </si>
  <si>
    <t xml:space="preserve">Уменьшение остатков средств бюджетов</t>
  </si>
  <si>
    <t xml:space="preserve">828 01  05  00  00  00  0000  600</t>
  </si>
  <si>
    <t xml:space="preserve">Уменьшение прочих остатков средств бюджетов</t>
  </si>
  <si>
    <t xml:space="preserve">828 01  05  02  00  00  0000  600</t>
  </si>
  <si>
    <t xml:space="preserve">Уменьшение прочих остатков денежных средств  бюджетов</t>
  </si>
  <si>
    <t xml:space="preserve">828 01  05  02  01  00  0000  610</t>
  </si>
  <si>
    <t xml:space="preserve">Уменьшение прочих остатков денежных средств  бюджетов поселений</t>
  </si>
  <si>
    <t xml:space="preserve">828 01  05  02  01  10  0000  610</t>
  </si>
  <si>
    <t xml:space="preserve">Всего</t>
  </si>
  <si>
    <t xml:space="preserve">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                                                    от  30.12. 2013г. №  31-85     </t>
  </si>
  <si>
    <t xml:space="preserve">                                                                                                                                                           от  30.12. 2013г. №  31-85     </t>
  </si>
  <si>
    <t xml:space="preserve">Исполнение отчета по доходам Сахаптинского сельсовета за  2023 год 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Исполнено за  2023г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</t>
  </si>
  <si>
    <t xml:space="preserve">828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 , находящегося   в государственной и муниципальной собственности </t>
  </si>
  <si>
    <t xml:space="preserve">09</t>
  </si>
  <si>
    <t xml:space="preserve">120</t>
  </si>
  <si>
    <r>
      <rPr>
        <sz val="9"/>
        <rFont val="Times New Roman"/>
        <family val="1"/>
        <charset val="204"/>
      </rPr>
      <t xml:space="preserve">Прочие доходы от использования имущества и прав, находящихся  в собственности поселений (за исключением имущества муниципальных </t>
    </r>
    <r>
      <rPr>
        <b val="true"/>
        <sz val="9"/>
        <rFont val="Times New Roman"/>
        <family val="1"/>
        <charset val="204"/>
      </rPr>
      <t xml:space="preserve">бюджетных</t>
    </r>
    <r>
      <rPr>
        <sz val="9"/>
        <rFont val="Times New Roman"/>
        <family val="1"/>
        <charset val="204"/>
      </rPr>
      <t xml:space="preserve"> и автономных учреждений, а также имущества муниципальных унитарных предприятий, в том числе казенных)</t>
    </r>
  </si>
  <si>
    <t xml:space="preserve">какой из этих 2-х  кодов правильный ?</t>
  </si>
  <si>
    <t xml:space="preserve">045</t>
  </si>
  <si>
    <r>
      <rPr>
        <sz val="9"/>
        <rFont val="Times New Roman"/>
        <family val="1"/>
        <charset val="204"/>
      </rPr>
      <t xml:space="preserve">Прочие поступления от использования имущества, находящегося в собственности поселений (за исключением имущества муниципальных </t>
    </r>
    <r>
      <rPr>
        <b val="true"/>
        <sz val="9"/>
        <rFont val="Times New Roman"/>
        <family val="1"/>
        <charset val="204"/>
      </rPr>
      <t xml:space="preserve">бюджетных</t>
    </r>
    <r>
      <rPr>
        <sz val="9"/>
        <rFont val="Times New Roman"/>
        <family val="1"/>
        <charset val="204"/>
      </rPr>
      <t xml:space="preserve"> и автономных учреждений, а также имущества муниципальных унитарных предприятий, в том числе казенных)</t>
    </r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7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</t>
  </si>
  <si>
    <t xml:space="preserve">0029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есоблюдение требований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при принятии решения о способе и об условиях определения поставщика (подрядчика, исполнителя)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15</t>
  </si>
  <si>
    <t xml:space="preserve">Инициативные платежи</t>
  </si>
  <si>
    <t xml:space="preserve">150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юридических лиц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8601</t>
  </si>
  <si>
    <t xml:space="preserve">Дотации на выравнивание бюджетной обеспеченности поселений за счет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(на осуществление части полномочий по решению вопросов местного значения в соответствии с заключенными соглашениями)</t>
  </si>
  <si>
    <t xml:space="preserve">Межбюджетные трансферты, передаваемые бюджетам сельских поселений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)</t>
  </si>
  <si>
    <t xml:space="preserve">Межбюджетные трансферты , передаваемые бюджетам сельских поселений (на осуществление части полномочий муниципального образования Назаровский район по вопросам организации школьных перевозок в соответствии с заключенными соглашениями в рамках подпрограммы «Развитие дошкольного, общего и дополнительного» муниципальной программы «Развитие образования»)</t>
  </si>
  <si>
    <t xml:space="preserve">49</t>
  </si>
  <si>
    <t xml:space="preserve">999</t>
  </si>
  <si>
    <t xml:space="preserve">Прочие межбюджетные трансферты,передаваемые бюджетам</t>
  </si>
  <si>
    <t xml:space="preserve">Прочие межбюджетные трансферты, передаваемые бюджетам сельских поселений</t>
  </si>
  <si>
    <t xml:space="preserve">7555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мест массового отдыха населения )</t>
  </si>
  <si>
    <t xml:space="preserve">7412</t>
  </si>
  <si>
    <t xml:space="preserve">Прочие межбюджетные трансферты, передаваемые бюджетам поселений (на обеспечение первичных мер пожарной безопасности)</t>
  </si>
  <si>
    <t xml:space="preserve">7509</t>
  </si>
  <si>
    <t xml:space="preserve">Прочие межбюджетные трансферты ,передаваемые бюджетам  сельских 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 "Обеспечение сохранности и ремонт автомобильных дорог местного значения в границах населенных пунктов поселения") </t>
  </si>
  <si>
    <t xml:space="preserve">8602</t>
  </si>
  <si>
    <t xml:space="preserve">Прочие межбюджетные трансферты , передаваемые бюджетам  сельских  поселений (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)</t>
  </si>
  <si>
    <t xml:space="preserve">7508</t>
  </si>
  <si>
    <t xml:space="preserve">Прочие межбюджетные трансферты, передаваемые бюджетам  сельских  поселений (на содержание автомобильных дорог общего пользования местного значения городских округов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я транспортной системы»)</t>
  </si>
  <si>
    <t xml:space="preserve">L299</t>
  </si>
  <si>
    <t xml:space="preserve">Прочие межбюджетные трансферты ,передаваемые бюджетам  сельских  поселений на обустройство и восстановление воинских захоронений </t>
  </si>
  <si>
    <t xml:space="preserve">2724</t>
  </si>
  <si>
    <t xml:space="preserve">Прочие межбюджетные трансферты , передаваемые бюджетам  сельских  поселений (на частичную компенсацию расходов на повышение оплаты труда отдельным категориям работникам бюджетной сферы Красноярского края )</t>
  </si>
  <si>
    <t xml:space="preserve">7641</t>
  </si>
  <si>
    <t xml:space="preserve">Прочие межбюджетные трансферты,  передаваемые бюджетам сельских поселений на осуществление расходов, напрвленных на реализацию мероприятий по поддержке местных инициатив </t>
  </si>
  <si>
    <t xml:space="preserve">7745</t>
  </si>
  <si>
    <t xml:space="preserve">Прочие межбюджетные трансферты, передаваемые бюджетам сельских поселений (за содействие  развитию налогового потенциала в рамках подпрограммы «Содействие  развитию налогового потенциала муниципальных образований» государственной программы Красноярского края «Содействие  развитию налогового потенциала») </t>
  </si>
  <si>
    <t xml:space="preserve">7749</t>
  </si>
  <si>
    <t xml:space="preserve">Прочие межбюджетные трансферты,  передаваемые бюджетам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 ) </t>
  </si>
  <si>
    <t xml:space="preserve">Прочие безвозмездные поступления</t>
  </si>
  <si>
    <t xml:space="preserve">Прочие безвозмездные поступления от негосударственных организаций в бюджеты сельских поселений</t>
  </si>
  <si>
    <t xml:space="preserve">ВСЕГО ДОХОДЫ БЮДЖЕТА </t>
  </si>
  <si>
    <t xml:space="preserve">                                                                                                                                                                           Приложение 2</t>
  </si>
  <si>
    <t xml:space="preserve">Исполнение   бюджетных ассигнований по разделам и подразделам  бюджетной классификации расходов бюджета Сахаптинского сельсовета                                                               за 2023 год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Исполнено за 2023г.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 </t>
  </si>
  <si>
    <t xml:space="preserve">0107</t>
  </si>
  <si>
    <t xml:space="preserve">0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ВСЕГО:</t>
  </si>
  <si>
    <t xml:space="preserve">Приложение  3</t>
  </si>
  <si>
    <t xml:space="preserve">Исполнение   расходов по ведомственной структуре Сахаптинского сельсовета  за 2023 год</t>
  </si>
  <si>
    <t xml:space="preserve">Тыс. рублей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Утверждено на                      2023 год</t>
  </si>
  <si>
    <t xml:space="preserve">Исполнено за                       2023 год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муниципального образования Сахаптинский сельсовет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510027240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 в рамках непрограммных расходов  органов местного самоуправления</t>
  </si>
  <si>
    <t xml:space="preserve">9510000020</t>
  </si>
  <si>
    <t xml:space="preserve">14</t>
  </si>
  <si>
    <t xml:space="preserve">Расходы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95100104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18</t>
  </si>
  <si>
    <t xml:space="preserve">Иные бюджетные ассигнования</t>
  </si>
  <si>
    <t xml:space="preserve">800</t>
  </si>
  <si>
    <t xml:space="preserve">19</t>
  </si>
  <si>
    <t xml:space="preserve">Уплата налогов , сборов и иных платежей</t>
  </si>
  <si>
    <t xml:space="preserve">850</t>
  </si>
  <si>
    <t xml:space="preserve">20</t>
  </si>
  <si>
    <t xml:space="preserve">Межбюджетные трансферы по передаче полномочий муниципального образования Сахаптинский сельсовет органам местного самоуправления  муниципального образования Назаровский район  </t>
  </si>
  <si>
    <t xml:space="preserve">9510000080</t>
  </si>
  <si>
    <t xml:space="preserve">21</t>
  </si>
  <si>
    <t xml:space="preserve">Межбюджетные трансферты</t>
  </si>
  <si>
    <t xml:space="preserve">500</t>
  </si>
  <si>
    <t xml:space="preserve">22</t>
  </si>
  <si>
    <t xml:space="preserve">540</t>
  </si>
  <si>
    <t xml:space="preserve">23</t>
  </si>
  <si>
    <t xml:space="preserve">Обеспечение проведения выборов и референдумов в рамках непрограммных расходов органов местного самоуправления </t>
  </si>
  <si>
    <t xml:space="preserve">9510000090</t>
  </si>
  <si>
    <t xml:space="preserve">24</t>
  </si>
  <si>
    <t xml:space="preserve">25</t>
  </si>
  <si>
    <t xml:space="preserve">Специальные расходы</t>
  </si>
  <si>
    <t xml:space="preserve">880</t>
  </si>
  <si>
    <t xml:space="preserve">9510000100</t>
  </si>
  <si>
    <t xml:space="preserve">26</t>
  </si>
  <si>
    <t xml:space="preserve">Резервный фонд  муниципального образования Сахаптинский сельсовет в рамках непрограмных расходов органов местного самоуправления</t>
  </si>
  <si>
    <t xml:space="preserve">9510000030</t>
  </si>
  <si>
    <t xml:space="preserve">27</t>
  </si>
  <si>
    <t xml:space="preserve">28</t>
  </si>
  <si>
    <t xml:space="preserve">Резервные средства</t>
  </si>
  <si>
    <t xml:space="preserve">870</t>
  </si>
  <si>
    <t xml:space="preserve">Обеспечение деятельности муниципального образования Сахаптинский сельсовет в рамках непрограммных расходов органов местного самоуправления</t>
  </si>
  <si>
    <t xml:space="preserve">951000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8</t>
  </si>
  <si>
    <t xml:space="preserve">39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510075140</t>
  </si>
  <si>
    <t xml:space="preserve">36</t>
  </si>
  <si>
    <t xml:space="preserve">37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физической культуры и спорта в рамках непрограммных расходов органов местного самоуправления</t>
  </si>
  <si>
    <t xml:space="preserve">951005</t>
  </si>
  <si>
    <t xml:space="preserve">Расходы на выплаты персоналу 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местного самоуправления</t>
  </si>
  <si>
    <t xml:space="preserve">9510051180</t>
  </si>
  <si>
    <t xml:space="preserve">45</t>
  </si>
  <si>
    <t xml:space="preserve">46</t>
  </si>
  <si>
    <t xml:space="preserve">47</t>
  </si>
  <si>
    <t xml:space="preserve">48</t>
  </si>
  <si>
    <t xml:space="preserve">Муниципальная программа "Обеспечение жизнедеятельности муниципального образования Сахаптинский сельсовет" </t>
  </si>
  <si>
    <t xml:space="preserve">0100000000</t>
  </si>
  <si>
    <t xml:space="preserve">Подпрограмма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</t>
  </si>
  <si>
    <t xml:space="preserve">0110000000</t>
  </si>
  <si>
    <t xml:space="preserve">50</t>
  </si>
  <si>
    <t xml:space="preserve">Профилактика терроризма , а также минимизация последствий проявления терроризма и экстремизма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80310</t>
  </si>
  <si>
    <t xml:space="preserve">51</t>
  </si>
  <si>
    <t xml:space="preserve">52</t>
  </si>
  <si>
    <t xml:space="preserve">53</t>
  </si>
  <si>
    <t xml:space="preserve">Профилактика тушения пожаров  и обеспечение пожарной безопасности в населенных пунктах сельсовета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80410</t>
  </si>
  <si>
    <t xml:space="preserve">54</t>
  </si>
  <si>
    <t xml:space="preserve">56</t>
  </si>
  <si>
    <t xml:space="preserve">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S4120</t>
  </si>
  <si>
    <t xml:space="preserve">57</t>
  </si>
  <si>
    <t xml:space="preserve">58</t>
  </si>
  <si>
    <t xml:space="preserve">59</t>
  </si>
  <si>
    <t xml:space="preserve">Софинансирование расходов на 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60</t>
  </si>
  <si>
    <t xml:space="preserve">61</t>
  </si>
  <si>
    <t xml:space="preserve">62</t>
  </si>
  <si>
    <t xml:space="preserve">НАЦИОНАЛЬНАЯ ЭКОНОМИКА</t>
  </si>
  <si>
    <t xml:space="preserve">63</t>
  </si>
  <si>
    <t xml:space="preserve">Подпрограмм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120000000</t>
  </si>
  <si>
    <t xml:space="preserve">Софинансирование расходов за счет средств местного бюджета по содержанию автомобильных дорог общего пользования регионального и межмуниципального значения и искусственных сооружений за счет средств дорожного фонда Красноярского края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S0110</t>
  </si>
  <si>
    <t xml:space="preserve">66</t>
  </si>
  <si>
    <t xml:space="preserve">Содержание (зимнее, летнее)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 в рамках подпрограммы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80120</t>
  </si>
  <si>
    <t xml:space="preserve">67</t>
  </si>
  <si>
    <t xml:space="preserve">Обеспечение безопасности дорожного движения  за счет средств муниципального дорожного фонда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80130</t>
  </si>
  <si>
    <t xml:space="preserve">70</t>
  </si>
  <si>
    <t xml:space="preserve">71</t>
  </si>
  <si>
    <t xml:space="preserve">72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S5090</t>
  </si>
  <si>
    <t xml:space="preserve">73</t>
  </si>
  <si>
    <t xml:space="preserve">74</t>
  </si>
  <si>
    <t xml:space="preserve">75</t>
  </si>
  <si>
    <t xml:space="preserve">Софинансирование расходов за счет средств местного бюджета на капитальный ремонт и ремонт автомобильных дорог  общего пользования местного значения  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76</t>
  </si>
  <si>
    <t xml:space="preserve">77</t>
  </si>
  <si>
    <t xml:space="preserve">78</t>
  </si>
  <si>
    <t xml:space="preserve">ЖИЛИЩНО-КОММУНАЛЬНОЕ ХОЗЯЙСТВО</t>
  </si>
  <si>
    <t xml:space="preserve">Подпрограмма "Развитие и поддержка жилищно-коммунального хозяйства "</t>
  </si>
  <si>
    <t xml:space="preserve">0130000000</t>
  </si>
  <si>
    <t xml:space="preserve">Ремонт, реконструкция (замена) находящихся в муниципальной собственности объектов коммунальной инфраструктуры, материальных ресурсов электроснабжения, теплоснабжения, водоснабжения, водоотведения, канализации и очистки сточных вод, находящихся в аварийном, изношенном состоянии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10</t>
  </si>
  <si>
    <t xml:space="preserve">85</t>
  </si>
  <si>
    <t xml:space="preserve">Организация уличного электроснабжения в населенных пунктах  сельсовета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20</t>
  </si>
  <si>
    <t xml:space="preserve">Проведение мероприятий по озеленению территории сельсовета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30</t>
  </si>
  <si>
    <t xml:space="preserve">Содержание мест захоронения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40</t>
  </si>
  <si>
    <t xml:space="preserve">97</t>
  </si>
  <si>
    <t xml:space="preserve">Обустройство и восстановление воинских захоронений  в рамках 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L2990</t>
  </si>
  <si>
    <t xml:space="preserve">98</t>
  </si>
  <si>
    <t xml:space="preserve">99</t>
  </si>
  <si>
    <t xml:space="preserve">Софинансирование расходов на обустройство и восстановление воинских захоронений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101</t>
  </si>
  <si>
    <t xml:space="preserve">102</t>
  </si>
  <si>
    <t xml:space="preserve">103</t>
  </si>
  <si>
    <t xml:space="preserve">Отдельные мероприятия 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50</t>
  </si>
  <si>
    <t xml:space="preserve">0130027240</t>
  </si>
  <si>
    <t xml:space="preserve">1503</t>
  </si>
  <si>
    <t xml:space="preserve">104</t>
  </si>
  <si>
    <t xml:space="preserve">105</t>
  </si>
  <si>
    <t xml:space="preserve">Организация и проведение акарицидных обработок мест массового отдыха населения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S5550</t>
  </si>
  <si>
    <t xml:space="preserve">Реализация мероприятий по поддержке местных инициатив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S6410</t>
  </si>
  <si>
    <t xml:space="preserve">Реализация мероприятий по содействию развитию налогового потенциала в рамках подпрограммы  " Развитие и поддержка  жилищно-коммунального хозяйства"  муниципальной программы  "Обеспечение жизнедеятельности муниципального образования Сахаптинский сельсовет"</t>
  </si>
  <si>
    <t xml:space="preserve">01300S7450</t>
  </si>
  <si>
    <t xml:space="preserve">Реализация проектов по решению вопросов местного значения , осуществляемых непосредственно населением на территории населенного пункта в рамках подпрограммы  " Развитие и поддержка  жилищно-коммунального хозяйства"  муниципальной программы  "Обеспечение жизнедеятельности муниципального образования Сахаптинский сельсовет"</t>
  </si>
  <si>
    <t xml:space="preserve">01300S7490</t>
  </si>
  <si>
    <t xml:space="preserve">112</t>
  </si>
  <si>
    <t xml:space="preserve">ОБРАЗОВАНИЕ</t>
  </si>
  <si>
    <t xml:space="preserve">113</t>
  </si>
  <si>
    <t xml:space="preserve">Осуществление части полномочий муниципального образования Назаровский район по вопросам организации школьных перевозок в соотвествии с заключенными соглашениями </t>
  </si>
  <si>
    <t xml:space="preserve">9510081100</t>
  </si>
  <si>
    <t xml:space="preserve">106</t>
  </si>
  <si>
    <t xml:space="preserve">107</t>
  </si>
  <si>
    <t xml:space="preserve">119</t>
  </si>
  <si>
    <t xml:space="preserve">КУЛЬТУРА, КИНЕМАТОГРАФИЯ</t>
  </si>
  <si>
    <t xml:space="preserve">Иные межбюджетные трансферты по передаче осуществления части полномочий муниципального образования по организации досуга и обеспечения жителей поселения услугами организаций культуры за счет средств местного бюджета в рамках непрограммных расходов органов местного самоуправления Сахаптинского сельсовета</t>
  </si>
  <si>
    <t xml:space="preserve">9510080310</t>
  </si>
  <si>
    <t xml:space="preserve">124</t>
  </si>
  <si>
    <t xml:space="preserve">Предоставление субсидий  бюджетным, автономным учреждениям и иным некоммерческим организациям</t>
  </si>
  <si>
    <t xml:space="preserve">125</t>
  </si>
  <si>
    <t xml:space="preserve">Субсидии бюджетным учреждениям</t>
  </si>
  <si>
    <t xml:space="preserve">Улучшение материально-технической базы рамках подпрограммы "Развитие культуры"  муниципальной программы  "Обеспечение жизнедеятельности муниципального образования Сахаптинский сельсовет" на 2014-2016 годы</t>
  </si>
  <si>
    <t xml:space="preserve">014803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08</t>
  </si>
  <si>
    <t xml:space="preserve">611</t>
  </si>
  <si>
    <t xml:space="preserve">126</t>
  </si>
  <si>
    <t xml:space="preserve">127</t>
  </si>
  <si>
    <t xml:space="preserve">128</t>
  </si>
  <si>
    <t xml:space="preserve">129</t>
  </si>
  <si>
    <t xml:space="preserve">310</t>
  </si>
  <si>
    <t xml:space="preserve">1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000000"/>
    <numFmt numFmtId="172" formatCode="?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Perpetua Titling MT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5"/>
    </sheetView>
  </sheetViews>
  <sheetFormatPr defaultColWidth="26.41796875" defaultRowHeight="12.75" zeroHeight="false" outlineLevelRow="0" outlineLevelCol="0"/>
  <cols>
    <col collapsed="false" customWidth="true" hidden="false" outlineLevel="0" max="1" min="1" style="0" width="3.99"/>
    <col collapsed="false" customWidth="false" hidden="false" outlineLevel="0" max="2" min="2" style="1" width="26.42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11.28"/>
    <col collapsed="false" customWidth="true" hidden="false" outlineLevel="0" max="7" min="7" style="0" width="0.13"/>
    <col collapsed="false" customWidth="false" hidden="true" outlineLevel="0" max="13" min="8" style="0" width="26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6"/>
      <c r="L5" s="6"/>
      <c r="M5" s="6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true" customHeight="false" outlineLevel="0" collapsed="false">
      <c r="A8" s="3"/>
      <c r="B8" s="3"/>
      <c r="C8" s="3"/>
      <c r="D8" s="3"/>
      <c r="E8" s="3"/>
      <c r="F8" s="3"/>
    </row>
    <row r="9" customFormat="false" ht="15" hidden="true" customHeight="false" outlineLevel="0" collapsed="false">
      <c r="A9" s="4"/>
      <c r="B9" s="4"/>
      <c r="C9" s="4"/>
      <c r="D9" s="4"/>
      <c r="E9" s="4"/>
      <c r="F9" s="4"/>
    </row>
    <row r="10" customFormat="false" ht="12.75" hidden="true" customHeight="false" outlineLevel="0" collapsed="false">
      <c r="A10" s="2"/>
      <c r="B10" s="2"/>
      <c r="C10" s="2"/>
      <c r="D10" s="2"/>
      <c r="E10" s="2"/>
      <c r="F10" s="2"/>
    </row>
    <row r="11" customFormat="false" ht="12.75" hidden="true" customHeight="false" outlineLevel="0" collapsed="false">
      <c r="A11" s="3"/>
      <c r="B11" s="3"/>
      <c r="C11" s="3"/>
      <c r="D11" s="3"/>
      <c r="E11" s="3"/>
      <c r="F11" s="3"/>
    </row>
    <row r="12" customFormat="false" ht="15" hidden="true" customHeight="false" outlineLevel="0" collapsed="false">
      <c r="A12" s="4"/>
      <c r="B12" s="4"/>
      <c r="C12" s="4"/>
      <c r="D12" s="4"/>
      <c r="E12" s="4"/>
      <c r="F12" s="4"/>
    </row>
    <row r="13" customFormat="false" ht="12.75" hidden="true" customHeight="false" outlineLevel="0" collapsed="false">
      <c r="A13" s="2"/>
      <c r="B13" s="2"/>
      <c r="C13" s="2"/>
      <c r="D13" s="2"/>
      <c r="E13" s="2"/>
      <c r="F13" s="2"/>
    </row>
    <row r="14" customFormat="false" ht="12.75" hidden="true" customHeight="false" outlineLevel="0" collapsed="false">
      <c r="A14" s="3"/>
      <c r="B14" s="3"/>
      <c r="C14" s="3"/>
      <c r="D14" s="3"/>
      <c r="E14" s="3"/>
      <c r="F14" s="3"/>
    </row>
    <row r="15" customFormat="false" ht="15" hidden="true" customHeight="false" outlineLevel="0" collapsed="false">
      <c r="A15" s="4"/>
      <c r="B15" s="4"/>
      <c r="C15" s="4"/>
      <c r="D15" s="4"/>
      <c r="E15" s="4"/>
      <c r="F15" s="4"/>
    </row>
    <row r="16" customFormat="false" ht="12.75" hidden="true" customHeight="false" outlineLevel="0" collapsed="false">
      <c r="A16" s="2"/>
      <c r="B16" s="2"/>
      <c r="C16" s="2"/>
      <c r="D16" s="2"/>
      <c r="E16" s="2"/>
      <c r="F16" s="2"/>
    </row>
    <row r="17" customFormat="false" ht="12.75" hidden="true" customHeight="false" outlineLevel="0" collapsed="false">
      <c r="A17" s="7"/>
      <c r="B17" s="8"/>
      <c r="C17" s="7"/>
      <c r="D17" s="7"/>
      <c r="E17" s="7"/>
      <c r="F17" s="7"/>
    </row>
    <row r="18" customFormat="false" ht="15.75" hidden="false" customHeight="false" outlineLevel="0" collapsed="false">
      <c r="A18" s="9" t="s">
        <v>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5.75" hidden="false" customHeight="false" outlineLevel="0" collapsed="false">
      <c r="A19" s="9" t="s">
        <v>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5.75" hidden="false" customHeight="false" outlineLevel="0" collapsed="false">
      <c r="A20" s="10"/>
      <c r="B20" s="11"/>
      <c r="C20" s="10"/>
      <c r="D20" s="10"/>
      <c r="E20" s="10"/>
      <c r="F20" s="10"/>
    </row>
    <row r="21" customFormat="false" ht="18.75" hidden="false" customHeight="false" outlineLevel="0" collapsed="false">
      <c r="A21" s="7"/>
      <c r="B21" s="12"/>
      <c r="C21" s="7"/>
      <c r="D21" s="3"/>
      <c r="E21" s="7"/>
      <c r="F21" s="3" t="s">
        <v>5</v>
      </c>
    </row>
    <row r="22" customFormat="false" ht="12.75" hidden="false" customHeight="true" outlineLevel="0" collapsed="false">
      <c r="A22" s="13" t="s">
        <v>6</v>
      </c>
      <c r="B22" s="14" t="s">
        <v>7</v>
      </c>
      <c r="C22" s="15" t="s">
        <v>8</v>
      </c>
      <c r="D22" s="16" t="s">
        <v>9</v>
      </c>
      <c r="E22" s="16" t="s">
        <v>10</v>
      </c>
      <c r="F22" s="16" t="s">
        <v>11</v>
      </c>
    </row>
    <row r="23" customFormat="false" ht="24" hidden="false" customHeight="true" outlineLevel="0" collapsed="false">
      <c r="A23" s="13"/>
      <c r="B23" s="14"/>
      <c r="C23" s="15"/>
      <c r="D23" s="16"/>
      <c r="E23" s="16"/>
      <c r="F23" s="16"/>
    </row>
    <row r="24" customFormat="false" ht="44.25" hidden="false" customHeight="true" outlineLevel="0" collapsed="false">
      <c r="A24" s="17" t="n">
        <v>1</v>
      </c>
      <c r="B24" s="18" t="s">
        <v>12</v>
      </c>
      <c r="C24" s="19" t="s">
        <v>13</v>
      </c>
      <c r="D24" s="20" t="n">
        <f aca="false">D25-D27</f>
        <v>0</v>
      </c>
      <c r="E24" s="20" t="n">
        <f aca="false">E25-E27</f>
        <v>0</v>
      </c>
      <c r="F24" s="20" t="n">
        <f aca="false">F25-F27</f>
        <v>0</v>
      </c>
    </row>
    <row r="25" s="7" customFormat="true" ht="51.75" hidden="false" customHeight="false" outlineLevel="0" collapsed="false">
      <c r="A25" s="17" t="n">
        <f aca="false">A24+1</f>
        <v>2</v>
      </c>
      <c r="B25" s="18" t="s">
        <v>14</v>
      </c>
      <c r="C25" s="19" t="s">
        <v>15</v>
      </c>
      <c r="D25" s="20" t="n">
        <v>0</v>
      </c>
      <c r="E25" s="20" t="n">
        <v>0</v>
      </c>
      <c r="F25" s="20" t="n">
        <v>0</v>
      </c>
    </row>
    <row r="26" s="7" customFormat="true" ht="64.5" hidden="false" customHeight="false" outlineLevel="0" collapsed="false">
      <c r="A26" s="17" t="n">
        <f aca="false">A25+1</f>
        <v>3</v>
      </c>
      <c r="B26" s="18" t="s">
        <v>16</v>
      </c>
      <c r="C26" s="19" t="s">
        <v>17</v>
      </c>
      <c r="D26" s="20" t="n">
        <v>0</v>
      </c>
      <c r="E26" s="20" t="n">
        <v>0</v>
      </c>
      <c r="F26" s="20" t="n">
        <v>0</v>
      </c>
    </row>
    <row r="27" customFormat="false" ht="77.25" hidden="false" customHeight="false" outlineLevel="0" collapsed="false">
      <c r="A27" s="17" t="n">
        <f aca="false">A26+1</f>
        <v>4</v>
      </c>
      <c r="B27" s="18" t="s">
        <v>18</v>
      </c>
      <c r="C27" s="19" t="s">
        <v>19</v>
      </c>
      <c r="D27" s="20" t="n">
        <v>0</v>
      </c>
      <c r="E27" s="20" t="n">
        <v>0</v>
      </c>
      <c r="F27" s="20" t="n">
        <v>0</v>
      </c>
    </row>
    <row r="28" customFormat="false" ht="66" hidden="false" customHeight="true" outlineLevel="0" collapsed="false">
      <c r="A28" s="17" t="n">
        <f aca="false">A27+1</f>
        <v>5</v>
      </c>
      <c r="B28" s="18" t="s">
        <v>20</v>
      </c>
      <c r="C28" s="19" t="s">
        <v>21</v>
      </c>
      <c r="D28" s="20" t="n">
        <v>0</v>
      </c>
      <c r="E28" s="20" t="n">
        <v>0</v>
      </c>
      <c r="F28" s="20" t="n">
        <v>0</v>
      </c>
    </row>
    <row r="29" customFormat="false" ht="39" hidden="false" customHeight="false" outlineLevel="0" collapsed="false">
      <c r="A29" s="17" t="n">
        <f aca="false">A28+1</f>
        <v>6</v>
      </c>
      <c r="B29" s="18" t="s">
        <v>22</v>
      </c>
      <c r="C29" s="19" t="s">
        <v>23</v>
      </c>
      <c r="D29" s="20" t="n">
        <f aca="false">D38</f>
        <v>335.400000000001</v>
      </c>
      <c r="E29" s="20" t="n">
        <f aca="false">E38</f>
        <v>-5.70000000000073</v>
      </c>
      <c r="F29" s="20"/>
    </row>
    <row r="30" customFormat="false" ht="26.25" hidden="false" customHeight="false" outlineLevel="0" collapsed="false">
      <c r="A30" s="17" t="n">
        <f aca="false">A29+1</f>
        <v>7</v>
      </c>
      <c r="B30" s="18" t="s">
        <v>24</v>
      </c>
      <c r="C30" s="19" t="s">
        <v>25</v>
      </c>
      <c r="D30" s="20" t="n">
        <f aca="false">D31</f>
        <v>-18390.3</v>
      </c>
      <c r="E30" s="20" t="n">
        <f aca="false">E31</f>
        <v>-18390.3</v>
      </c>
      <c r="F30" s="20" t="n">
        <f aca="false">F31</f>
        <v>100</v>
      </c>
    </row>
    <row r="31" customFormat="false" ht="26.25" hidden="false" customHeight="false" outlineLevel="0" collapsed="false">
      <c r="A31" s="17" t="n">
        <f aca="false">A30+1</f>
        <v>8</v>
      </c>
      <c r="B31" s="18" t="s">
        <v>26</v>
      </c>
      <c r="C31" s="19" t="s">
        <v>27</v>
      </c>
      <c r="D31" s="20" t="n">
        <f aca="false">D32</f>
        <v>-18390.3</v>
      </c>
      <c r="E31" s="20" t="n">
        <f aca="false">E32</f>
        <v>-18390.3</v>
      </c>
      <c r="F31" s="20" t="n">
        <f aca="false">F32</f>
        <v>100</v>
      </c>
    </row>
    <row r="32" customFormat="false" ht="26.25" hidden="false" customHeight="false" outlineLevel="0" collapsed="false">
      <c r="A32" s="17" t="n">
        <f aca="false">A31+1</f>
        <v>9</v>
      </c>
      <c r="B32" s="18" t="s">
        <v>28</v>
      </c>
      <c r="C32" s="19" t="s">
        <v>29</v>
      </c>
      <c r="D32" s="20" t="n">
        <f aca="false">D33</f>
        <v>-18390.3</v>
      </c>
      <c r="E32" s="20" t="n">
        <f aca="false">E33</f>
        <v>-18390.3</v>
      </c>
      <c r="F32" s="20" t="n">
        <f aca="false">F33</f>
        <v>100</v>
      </c>
    </row>
    <row r="33" customFormat="false" ht="39" hidden="false" customHeight="false" outlineLevel="0" collapsed="false">
      <c r="A33" s="17" t="n">
        <f aca="false">A32+1</f>
        <v>10</v>
      </c>
      <c r="B33" s="18" t="s">
        <v>30</v>
      </c>
      <c r="C33" s="19" t="s">
        <v>31</v>
      </c>
      <c r="D33" s="20" t="n">
        <v>-18390.3</v>
      </c>
      <c r="E33" s="20" t="n">
        <v>-18390.3</v>
      </c>
      <c r="F33" s="20" t="n">
        <f aca="false">E33/D33*100</f>
        <v>100</v>
      </c>
    </row>
    <row r="34" customFormat="false" ht="26.25" hidden="false" customHeight="false" outlineLevel="0" collapsed="false">
      <c r="A34" s="17" t="n">
        <f aca="false">A33+1</f>
        <v>11</v>
      </c>
      <c r="B34" s="18" t="s">
        <v>32</v>
      </c>
      <c r="C34" s="19" t="s">
        <v>33</v>
      </c>
      <c r="D34" s="20" t="n">
        <f aca="false">D35</f>
        <v>18725.7</v>
      </c>
      <c r="E34" s="20" t="n">
        <f aca="false">E35</f>
        <v>18384.6</v>
      </c>
      <c r="F34" s="20" t="n">
        <f aca="false">F35</f>
        <v>98.1784392572774</v>
      </c>
    </row>
    <row r="35" customFormat="false" ht="26.25" hidden="false" customHeight="false" outlineLevel="0" collapsed="false">
      <c r="A35" s="17" t="n">
        <f aca="false">A34+1</f>
        <v>12</v>
      </c>
      <c r="B35" s="18" t="s">
        <v>34</v>
      </c>
      <c r="C35" s="19" t="s">
        <v>35</v>
      </c>
      <c r="D35" s="20" t="n">
        <f aca="false">D36</f>
        <v>18725.7</v>
      </c>
      <c r="E35" s="20" t="n">
        <f aca="false">E36</f>
        <v>18384.6</v>
      </c>
      <c r="F35" s="20" t="n">
        <f aca="false">F36</f>
        <v>98.1784392572774</v>
      </c>
    </row>
    <row r="36" customFormat="false" ht="25.5" hidden="false" customHeight="true" outlineLevel="0" collapsed="false">
      <c r="A36" s="17" t="n">
        <f aca="false">A35+1</f>
        <v>13</v>
      </c>
      <c r="B36" s="18" t="s">
        <v>36</v>
      </c>
      <c r="C36" s="19" t="s">
        <v>37</v>
      </c>
      <c r="D36" s="20" t="n">
        <v>18725.7</v>
      </c>
      <c r="E36" s="20" t="n">
        <v>18384.6</v>
      </c>
      <c r="F36" s="20" t="n">
        <f aca="false">E36/D36*100</f>
        <v>98.1784392572774</v>
      </c>
    </row>
    <row r="37" customFormat="false" ht="39" hidden="false" customHeight="false" outlineLevel="0" collapsed="false">
      <c r="A37" s="17" t="n">
        <f aca="false">A36+1</f>
        <v>14</v>
      </c>
      <c r="B37" s="18" t="s">
        <v>38</v>
      </c>
      <c r="C37" s="19" t="s">
        <v>39</v>
      </c>
      <c r="D37" s="20"/>
      <c r="E37" s="20"/>
      <c r="F37" s="20"/>
    </row>
    <row r="38" customFormat="false" ht="12.75" hidden="false" customHeight="false" outlineLevel="0" collapsed="false">
      <c r="A38" s="17" t="n">
        <f aca="false">A37+1</f>
        <v>15</v>
      </c>
      <c r="B38" s="21" t="s">
        <v>40</v>
      </c>
      <c r="C38" s="22"/>
      <c r="D38" s="23" t="n">
        <f aca="false">D36+D33</f>
        <v>335.400000000001</v>
      </c>
      <c r="E38" s="23" t="n">
        <f aca="false">E36+E33</f>
        <v>-5.70000000000073</v>
      </c>
      <c r="F38" s="23" t="n">
        <f aca="false">F24+F29</f>
        <v>0</v>
      </c>
    </row>
  </sheetData>
  <mergeCells count="22">
    <mergeCell ref="A1:F1"/>
    <mergeCell ref="A3:F3"/>
    <mergeCell ref="A4:M4"/>
    <mergeCell ref="A5:J5"/>
    <mergeCell ref="A6:F6"/>
    <mergeCell ref="A7:F7"/>
    <mergeCell ref="A9:F9"/>
    <mergeCell ref="A10:F10"/>
    <mergeCell ref="A12:F12"/>
    <mergeCell ref="A13:F13"/>
    <mergeCell ref="A15:F15"/>
    <mergeCell ref="A16:F16"/>
    <mergeCell ref="A18:F18"/>
    <mergeCell ref="G18:L18"/>
    <mergeCell ref="A19:F19"/>
    <mergeCell ref="G19:L19"/>
    <mergeCell ref="A22:A23"/>
    <mergeCell ref="B22:B23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24" width="3.7"/>
    <col collapsed="false" customWidth="true" hidden="false" outlineLevel="0" max="3" min="3" style="24" width="2.56"/>
    <col collapsed="false" customWidth="true" hidden="false" outlineLevel="0" max="4" min="4" style="24" width="3.28"/>
    <col collapsed="false" customWidth="true" hidden="false" outlineLevel="0" max="5" min="5" style="24" width="2.99"/>
    <col collapsed="false" customWidth="true" hidden="false" outlineLevel="0" max="6" min="6" style="24" width="3.85"/>
    <col collapsed="false" customWidth="true" hidden="false" outlineLevel="0" max="7" min="7" style="24" width="3.14"/>
    <col collapsed="false" customWidth="true" hidden="false" outlineLevel="0" max="8" min="8" style="24" width="4.7"/>
    <col collapsed="false" customWidth="true" hidden="false" outlineLevel="0" max="9" min="9" style="24" width="6.56"/>
    <col collapsed="false" customWidth="true" hidden="false" outlineLevel="0" max="10" min="10" style="24" width="48.28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10.41"/>
    <col collapsed="false" customWidth="true" hidden="false" outlineLevel="0" max="14" min="14" style="0" width="4.28"/>
    <col collapsed="false" customWidth="true" hidden="true" outlineLevel="0" max="15" min="15" style="0" width="5.99"/>
    <col collapsed="false" customWidth="true" hidden="false" outlineLevel="0" max="16" min="16" style="0" width="6.99"/>
  </cols>
  <sheetData>
    <row r="1" s="25" customFormat="true" ht="1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25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26"/>
      <c r="I2" s="26"/>
      <c r="J2" s="26"/>
      <c r="K2" s="26"/>
      <c r="L2" s="26"/>
      <c r="M2" s="26"/>
    </row>
    <row r="3" s="25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5" customFormat="tru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7"/>
      <c r="L4" s="27"/>
      <c r="M4" s="27"/>
    </row>
    <row r="5" s="2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26"/>
      <c r="I5" s="26"/>
      <c r="J5" s="26"/>
      <c r="K5" s="26"/>
      <c r="L5" s="26"/>
      <c r="M5" s="26"/>
    </row>
    <row r="6" s="25" customFormat="true" ht="15" hidden="true" customHeight="true" outlineLevel="0" collapsed="false">
      <c r="A6" s="3"/>
      <c r="B6" s="3"/>
      <c r="C6" s="3"/>
      <c r="D6" s="3"/>
      <c r="E6" s="3"/>
      <c r="F6" s="3"/>
      <c r="G6" s="3"/>
      <c r="H6" s="26"/>
      <c r="I6" s="26"/>
      <c r="J6" s="2"/>
      <c r="K6" s="2"/>
      <c r="L6" s="2"/>
      <c r="M6" s="2"/>
    </row>
    <row r="7" s="25" customFormat="true" ht="15" hidden="true" customHeight="true" outlineLevel="0" collapsed="false">
      <c r="A7" s="3"/>
      <c r="B7" s="3"/>
      <c r="C7" s="3"/>
      <c r="D7" s="3"/>
      <c r="E7" s="3"/>
      <c r="F7" s="3"/>
      <c r="G7" s="3"/>
      <c r="H7" s="26"/>
      <c r="I7" s="26"/>
      <c r="J7" s="28"/>
      <c r="K7" s="28"/>
      <c r="L7" s="28"/>
      <c r="M7" s="28"/>
    </row>
    <row r="8" s="25" customFormat="true" ht="15" hidden="true" customHeight="true" outlineLevel="0" collapsed="false">
      <c r="A8" s="3"/>
      <c r="B8" s="3"/>
      <c r="C8" s="3"/>
      <c r="D8" s="3"/>
      <c r="E8" s="3"/>
      <c r="F8" s="3"/>
      <c r="G8" s="3"/>
      <c r="H8" s="26"/>
      <c r="I8" s="26"/>
      <c r="J8" s="26"/>
      <c r="K8" s="26"/>
      <c r="L8" s="26"/>
      <c r="M8" s="26"/>
    </row>
    <row r="9" s="25" customFormat="true" ht="15" hidden="true" customHeight="true" outlineLevel="0" collapsed="false">
      <c r="A9" s="3"/>
      <c r="B9" s="3"/>
      <c r="C9" s="3"/>
      <c r="D9" s="3"/>
      <c r="E9" s="3"/>
      <c r="F9" s="3"/>
      <c r="G9" s="3"/>
      <c r="H9" s="26"/>
      <c r="I9" s="26"/>
      <c r="J9" s="2"/>
      <c r="K9" s="2"/>
      <c r="L9" s="2"/>
      <c r="M9" s="2"/>
    </row>
    <row r="10" s="25" customFormat="true" ht="15" hidden="true" customHeight="true" outlineLevel="0" collapsed="false">
      <c r="A10" s="3"/>
      <c r="B10" s="3"/>
      <c r="C10" s="3"/>
      <c r="D10" s="3"/>
      <c r="E10" s="3"/>
      <c r="F10" s="3"/>
      <c r="G10" s="3"/>
      <c r="H10" s="26"/>
      <c r="I10" s="26"/>
      <c r="J10" s="28"/>
      <c r="K10" s="28"/>
      <c r="L10" s="28"/>
      <c r="M10" s="28"/>
    </row>
    <row r="11" s="25" customFormat="true" ht="15" hidden="true" customHeight="true" outlineLevel="0" collapsed="false">
      <c r="A11" s="3"/>
      <c r="B11" s="3"/>
      <c r="C11" s="3"/>
      <c r="D11" s="3"/>
      <c r="E11" s="3"/>
      <c r="F11" s="3"/>
      <c r="G11" s="3"/>
      <c r="H11" s="26"/>
      <c r="I11" s="26"/>
      <c r="J11" s="26"/>
      <c r="K11" s="26"/>
      <c r="L11" s="26"/>
      <c r="M11" s="26"/>
    </row>
    <row r="12" s="25" customFormat="true" ht="15" hidden="true" customHeight="true" outlineLevel="0" collapsed="false">
      <c r="A12" s="3"/>
      <c r="B12" s="3"/>
      <c r="C12" s="3"/>
      <c r="D12" s="3"/>
      <c r="E12" s="3"/>
      <c r="F12" s="3"/>
      <c r="G12" s="3"/>
      <c r="H12" s="26"/>
      <c r="I12" s="26"/>
      <c r="J12" s="2"/>
      <c r="K12" s="2"/>
      <c r="L12" s="2"/>
      <c r="M12" s="2"/>
    </row>
    <row r="13" s="25" customFormat="true" ht="15" hidden="true" customHeight="true" outlineLevel="0" collapsed="false">
      <c r="A13" s="3"/>
      <c r="B13" s="3"/>
      <c r="C13" s="3"/>
      <c r="D13" s="3"/>
      <c r="E13" s="3"/>
      <c r="F13" s="3"/>
      <c r="G13" s="3"/>
      <c r="H13" s="26"/>
      <c r="I13" s="26"/>
      <c r="J13" s="28"/>
      <c r="K13" s="28"/>
      <c r="L13" s="28"/>
      <c r="M13" s="28"/>
    </row>
    <row r="14" s="25" customFormat="true" ht="15" hidden="true" customHeight="true" outlineLevel="0" collapsed="false">
      <c r="A14" s="3"/>
      <c r="B14" s="3"/>
      <c r="C14" s="3"/>
      <c r="D14" s="3"/>
      <c r="E14" s="3"/>
      <c r="F14" s="3"/>
      <c r="G14" s="3"/>
      <c r="H14" s="26"/>
      <c r="I14" s="26"/>
      <c r="J14" s="26"/>
      <c r="K14" s="26"/>
      <c r="L14" s="26"/>
      <c r="M14" s="26"/>
    </row>
    <row r="15" s="25" customFormat="true" ht="15.75" hidden="tru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2"/>
      <c r="K15" s="2"/>
      <c r="L15" s="2"/>
      <c r="M15" s="2"/>
    </row>
    <row r="16" s="25" customFormat="true" ht="12.75" hidden="true" customHeight="true" outlineLevel="0" collapsed="false">
      <c r="A16" s="31" t="s">
        <v>42</v>
      </c>
      <c r="B16" s="28" t="s">
        <v>43</v>
      </c>
      <c r="C16" s="28"/>
      <c r="D16" s="28"/>
      <c r="E16" s="28"/>
      <c r="F16" s="28" t="s">
        <v>43</v>
      </c>
      <c r="G16" s="28"/>
      <c r="H16" s="28"/>
      <c r="I16" s="28"/>
      <c r="J16" s="28"/>
      <c r="K16" s="28"/>
      <c r="L16" s="28"/>
      <c r="M16" s="28"/>
      <c r="N16" s="32"/>
      <c r="O16" s="32"/>
    </row>
    <row r="17" s="25" customFormat="true" ht="12.75" hidden="tru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3"/>
      <c r="K17" s="33"/>
      <c r="L17" s="33"/>
      <c r="M17" s="33"/>
    </row>
    <row r="18" s="25" customFormat="true" ht="15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s="25" customFormat="true" ht="14.25" hidden="false" customHeight="true" outlineLevel="0" collapsed="false">
      <c r="A19" s="35" t="s">
        <v>44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25" customFormat="true" ht="15.7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6"/>
      <c r="L20" s="36"/>
      <c r="M20" s="36"/>
    </row>
    <row r="21" customFormat="false" ht="19.5" hidden="false" customHeight="true" outlineLevel="0" collapsed="false">
      <c r="A21" s="37" t="s">
        <v>6</v>
      </c>
      <c r="B21" s="38" t="s">
        <v>45</v>
      </c>
      <c r="C21" s="38"/>
      <c r="D21" s="38"/>
      <c r="E21" s="38"/>
      <c r="F21" s="38"/>
      <c r="G21" s="38"/>
      <c r="H21" s="38"/>
      <c r="I21" s="38"/>
      <c r="J21" s="39" t="s">
        <v>46</v>
      </c>
      <c r="K21" s="39" t="s">
        <v>9</v>
      </c>
      <c r="L21" s="39" t="s">
        <v>47</v>
      </c>
      <c r="M21" s="39" t="s">
        <v>11</v>
      </c>
    </row>
    <row r="22" customFormat="false" ht="66.75" hidden="false" customHeight="true" outlineLevel="0" collapsed="false">
      <c r="A22" s="37"/>
      <c r="B22" s="37" t="s">
        <v>48</v>
      </c>
      <c r="C22" s="37" t="s">
        <v>49</v>
      </c>
      <c r="D22" s="37" t="s">
        <v>50</v>
      </c>
      <c r="E22" s="37" t="s">
        <v>51</v>
      </c>
      <c r="F22" s="37" t="s">
        <v>52</v>
      </c>
      <c r="G22" s="37" t="s">
        <v>53</v>
      </c>
      <c r="H22" s="37" t="s">
        <v>54</v>
      </c>
      <c r="I22" s="37" t="s">
        <v>55</v>
      </c>
      <c r="J22" s="39"/>
      <c r="K22" s="39"/>
      <c r="L22" s="39"/>
      <c r="M22" s="39"/>
    </row>
    <row r="23" customFormat="false" ht="17.25" hidden="false" customHeight="true" outlineLevel="0" collapsed="false">
      <c r="A23" s="40"/>
      <c r="B23" s="40" t="n">
        <v>1</v>
      </c>
      <c r="C23" s="40" t="n">
        <v>2</v>
      </c>
      <c r="D23" s="40" t="n">
        <v>3</v>
      </c>
      <c r="E23" s="40" t="n">
        <v>4</v>
      </c>
      <c r="F23" s="40" t="n">
        <v>5</v>
      </c>
      <c r="G23" s="40" t="n">
        <v>6</v>
      </c>
      <c r="H23" s="40" t="n">
        <v>7</v>
      </c>
      <c r="I23" s="40" t="n">
        <v>8</v>
      </c>
      <c r="J23" s="40" t="n">
        <v>9</v>
      </c>
      <c r="K23" s="40" t="n">
        <v>10</v>
      </c>
      <c r="L23" s="40" t="n">
        <v>11</v>
      </c>
      <c r="M23" s="40" t="n">
        <v>12</v>
      </c>
    </row>
    <row r="24" customFormat="false" ht="14.25" hidden="false" customHeight="true" outlineLevel="0" collapsed="false">
      <c r="A24" s="41" t="s">
        <v>56</v>
      </c>
      <c r="B24" s="42" t="s">
        <v>57</v>
      </c>
      <c r="C24" s="42" t="s">
        <v>56</v>
      </c>
      <c r="D24" s="42" t="s">
        <v>58</v>
      </c>
      <c r="E24" s="42" t="s">
        <v>58</v>
      </c>
      <c r="F24" s="42" t="s">
        <v>57</v>
      </c>
      <c r="G24" s="43" t="s">
        <v>58</v>
      </c>
      <c r="H24" s="42" t="s">
        <v>59</v>
      </c>
      <c r="I24" s="42" t="s">
        <v>57</v>
      </c>
      <c r="J24" s="44" t="s">
        <v>60</v>
      </c>
      <c r="K24" s="45" t="n">
        <f aca="false">K25+K29+K42+K50+K53+K56+K39</f>
        <v>2219.7</v>
      </c>
      <c r="L24" s="45" t="n">
        <f aca="false">L25+L29+L42+L50+L53+L56+L39</f>
        <v>2219.7</v>
      </c>
      <c r="M24" s="45" t="n">
        <f aca="false">L24/K24*100</f>
        <v>100</v>
      </c>
    </row>
    <row r="25" customFormat="false" ht="14.25" hidden="false" customHeight="true" outlineLevel="0" collapsed="false">
      <c r="A25" s="46" t="n">
        <f aca="false">A24+1</f>
        <v>2</v>
      </c>
      <c r="B25" s="42" t="s">
        <v>57</v>
      </c>
      <c r="C25" s="42" t="s">
        <v>56</v>
      </c>
      <c r="D25" s="42" t="s">
        <v>61</v>
      </c>
      <c r="E25" s="42" t="s">
        <v>58</v>
      </c>
      <c r="F25" s="42" t="s">
        <v>57</v>
      </c>
      <c r="G25" s="43" t="s">
        <v>58</v>
      </c>
      <c r="H25" s="42" t="s">
        <v>59</v>
      </c>
      <c r="I25" s="42" t="s">
        <v>57</v>
      </c>
      <c r="J25" s="44" t="s">
        <v>62</v>
      </c>
      <c r="K25" s="45" t="n">
        <f aca="false">K26</f>
        <v>246.8</v>
      </c>
      <c r="L25" s="45" t="n">
        <f aca="false">L26</f>
        <v>246.8</v>
      </c>
      <c r="M25" s="45" t="n">
        <f aca="false">L25/K25*100</f>
        <v>100</v>
      </c>
    </row>
    <row r="26" customFormat="false" ht="15" hidden="false" customHeight="true" outlineLevel="0" collapsed="false">
      <c r="A26" s="46" t="n">
        <f aca="false">A25+1</f>
        <v>3</v>
      </c>
      <c r="B26" s="42" t="s">
        <v>63</v>
      </c>
      <c r="C26" s="42" t="s">
        <v>56</v>
      </c>
      <c r="D26" s="42" t="s">
        <v>61</v>
      </c>
      <c r="E26" s="42" t="s">
        <v>64</v>
      </c>
      <c r="F26" s="42" t="s">
        <v>57</v>
      </c>
      <c r="G26" s="43" t="s">
        <v>61</v>
      </c>
      <c r="H26" s="42" t="s">
        <v>59</v>
      </c>
      <c r="I26" s="42" t="s">
        <v>65</v>
      </c>
      <c r="J26" s="44" t="s">
        <v>66</v>
      </c>
      <c r="K26" s="45" t="n">
        <f aca="false">SUM(K27:K28)</f>
        <v>246.8</v>
      </c>
      <c r="L26" s="45" t="n">
        <f aca="false">SUM(L27:L28)</f>
        <v>246.8</v>
      </c>
      <c r="M26" s="45" t="n">
        <f aca="false">L26/K26*100</f>
        <v>100</v>
      </c>
    </row>
    <row r="27" customFormat="false" ht="60.75" hidden="false" customHeight="true" outlineLevel="0" collapsed="false">
      <c r="A27" s="47" t="n">
        <f aca="false">A26+1</f>
        <v>4</v>
      </c>
      <c r="B27" s="48" t="s">
        <v>63</v>
      </c>
      <c r="C27" s="48" t="s">
        <v>56</v>
      </c>
      <c r="D27" s="48" t="s">
        <v>61</v>
      </c>
      <c r="E27" s="48" t="s">
        <v>64</v>
      </c>
      <c r="F27" s="48" t="s">
        <v>67</v>
      </c>
      <c r="G27" s="49" t="s">
        <v>61</v>
      </c>
      <c r="H27" s="48" t="s">
        <v>59</v>
      </c>
      <c r="I27" s="48" t="s">
        <v>65</v>
      </c>
      <c r="J27" s="50" t="s">
        <v>68</v>
      </c>
      <c r="K27" s="51" t="n">
        <v>235.6</v>
      </c>
      <c r="L27" s="51" t="n">
        <v>235.6</v>
      </c>
      <c r="M27" s="45" t="n">
        <f aca="false">L27/K27*100</f>
        <v>100</v>
      </c>
    </row>
    <row r="28" customFormat="false" ht="36.75" hidden="false" customHeight="true" outlineLevel="0" collapsed="false">
      <c r="A28" s="47" t="n">
        <v>5</v>
      </c>
      <c r="B28" s="48" t="s">
        <v>63</v>
      </c>
      <c r="C28" s="48" t="s">
        <v>56</v>
      </c>
      <c r="D28" s="48" t="s">
        <v>61</v>
      </c>
      <c r="E28" s="48" t="s">
        <v>64</v>
      </c>
      <c r="F28" s="48" t="s">
        <v>69</v>
      </c>
      <c r="G28" s="49" t="s">
        <v>61</v>
      </c>
      <c r="H28" s="48" t="s">
        <v>59</v>
      </c>
      <c r="I28" s="48" t="s">
        <v>65</v>
      </c>
      <c r="J28" s="50" t="s">
        <v>70</v>
      </c>
      <c r="K28" s="52" t="n">
        <v>11.2</v>
      </c>
      <c r="L28" s="52" t="n">
        <v>11.2</v>
      </c>
      <c r="M28" s="45" t="n">
        <f aca="false">L28/K28*100</f>
        <v>100</v>
      </c>
    </row>
    <row r="29" customFormat="false" ht="36" hidden="false" customHeight="false" outlineLevel="0" collapsed="false">
      <c r="A29" s="46" t="n">
        <v>6</v>
      </c>
      <c r="B29" s="42" t="s">
        <v>57</v>
      </c>
      <c r="C29" s="42" t="s">
        <v>56</v>
      </c>
      <c r="D29" s="42" t="s">
        <v>71</v>
      </c>
      <c r="E29" s="42" t="s">
        <v>58</v>
      </c>
      <c r="F29" s="42" t="s">
        <v>57</v>
      </c>
      <c r="G29" s="42" t="s">
        <v>61</v>
      </c>
      <c r="H29" s="42" t="s">
        <v>59</v>
      </c>
      <c r="I29" s="42" t="s">
        <v>57</v>
      </c>
      <c r="J29" s="53" t="s">
        <v>72</v>
      </c>
      <c r="K29" s="45" t="n">
        <f aca="false">K30</f>
        <v>552.3</v>
      </c>
      <c r="L29" s="45" t="n">
        <f aca="false">L30</f>
        <v>552.3</v>
      </c>
      <c r="M29" s="45" t="n">
        <f aca="false">L29/K29*100</f>
        <v>100</v>
      </c>
    </row>
    <row r="30" customFormat="false" ht="26.25" hidden="false" customHeight="true" outlineLevel="0" collapsed="false">
      <c r="A30" s="46" t="n">
        <f aca="false">A29+1</f>
        <v>7</v>
      </c>
      <c r="B30" s="42" t="s">
        <v>57</v>
      </c>
      <c r="C30" s="42" t="s">
        <v>56</v>
      </c>
      <c r="D30" s="42" t="s">
        <v>71</v>
      </c>
      <c r="E30" s="42" t="s">
        <v>64</v>
      </c>
      <c r="F30" s="42" t="s">
        <v>57</v>
      </c>
      <c r="G30" s="42" t="s">
        <v>61</v>
      </c>
      <c r="H30" s="42" t="s">
        <v>59</v>
      </c>
      <c r="I30" s="42" t="s">
        <v>65</v>
      </c>
      <c r="J30" s="54" t="s">
        <v>73</v>
      </c>
      <c r="K30" s="55" t="n">
        <f aca="false">K31+K33+K35+K37</f>
        <v>552.3</v>
      </c>
      <c r="L30" s="55" t="n">
        <f aca="false">L31+L33+L35+L37</f>
        <v>552.3</v>
      </c>
      <c r="M30" s="45" t="n">
        <f aca="false">L30/K30*100</f>
        <v>100</v>
      </c>
    </row>
    <row r="31" customFormat="false" ht="60" hidden="false" customHeight="true" outlineLevel="0" collapsed="false">
      <c r="A31" s="47" t="n">
        <f aca="false">A30+1</f>
        <v>8</v>
      </c>
      <c r="B31" s="48" t="s">
        <v>74</v>
      </c>
      <c r="C31" s="48" t="s">
        <v>56</v>
      </c>
      <c r="D31" s="48" t="s">
        <v>71</v>
      </c>
      <c r="E31" s="48" t="s">
        <v>64</v>
      </c>
      <c r="F31" s="48" t="s">
        <v>75</v>
      </c>
      <c r="G31" s="48" t="s">
        <v>61</v>
      </c>
      <c r="H31" s="48" t="s">
        <v>59</v>
      </c>
      <c r="I31" s="56" t="s">
        <v>65</v>
      </c>
      <c r="J31" s="57" t="s">
        <v>76</v>
      </c>
      <c r="K31" s="51" t="n">
        <f aca="false">K32</f>
        <v>286.2</v>
      </c>
      <c r="L31" s="51" t="n">
        <f aca="false">L32</f>
        <v>286.2</v>
      </c>
      <c r="M31" s="45" t="n">
        <f aca="false">L31/K31*100</f>
        <v>100</v>
      </c>
    </row>
    <row r="32" customFormat="false" ht="87.75" hidden="false" customHeight="true" outlineLevel="0" collapsed="false">
      <c r="A32" s="47" t="n">
        <f aca="false">A31+1</f>
        <v>9</v>
      </c>
      <c r="B32" s="48" t="s">
        <v>74</v>
      </c>
      <c r="C32" s="48" t="s">
        <v>56</v>
      </c>
      <c r="D32" s="48" t="s">
        <v>71</v>
      </c>
      <c r="E32" s="48" t="s">
        <v>64</v>
      </c>
      <c r="F32" s="48" t="s">
        <v>77</v>
      </c>
      <c r="G32" s="48" t="s">
        <v>61</v>
      </c>
      <c r="H32" s="58" t="s">
        <v>59</v>
      </c>
      <c r="I32" s="48" t="s">
        <v>65</v>
      </c>
      <c r="J32" s="59" t="s">
        <v>78</v>
      </c>
      <c r="K32" s="51" t="n">
        <v>286.2</v>
      </c>
      <c r="L32" s="51" t="n">
        <v>286.2</v>
      </c>
      <c r="M32" s="45" t="n">
        <f aca="false">L32/K32*100</f>
        <v>100</v>
      </c>
    </row>
    <row r="33" customFormat="false" ht="71.25" hidden="false" customHeight="true" outlineLevel="0" collapsed="false">
      <c r="A33" s="47" t="n">
        <f aca="false">A32+1</f>
        <v>10</v>
      </c>
      <c r="B33" s="48" t="s">
        <v>74</v>
      </c>
      <c r="C33" s="48" t="s">
        <v>56</v>
      </c>
      <c r="D33" s="48" t="s">
        <v>71</v>
      </c>
      <c r="E33" s="48" t="s">
        <v>64</v>
      </c>
      <c r="F33" s="48" t="s">
        <v>79</v>
      </c>
      <c r="G33" s="48" t="s">
        <v>61</v>
      </c>
      <c r="H33" s="58" t="s">
        <v>59</v>
      </c>
      <c r="I33" s="48" t="s">
        <v>65</v>
      </c>
      <c r="J33" s="59" t="s">
        <v>80</v>
      </c>
      <c r="K33" s="60" t="n">
        <f aca="false">K34</f>
        <v>1.5</v>
      </c>
      <c r="L33" s="60" t="n">
        <f aca="false">L34</f>
        <v>1.5</v>
      </c>
      <c r="M33" s="45" t="n">
        <f aca="false">L33/K33*100</f>
        <v>100</v>
      </c>
    </row>
    <row r="34" customFormat="false" ht="102" hidden="false" customHeight="true" outlineLevel="0" collapsed="false">
      <c r="A34" s="47" t="n">
        <f aca="false">A33+1</f>
        <v>11</v>
      </c>
      <c r="B34" s="48" t="s">
        <v>74</v>
      </c>
      <c r="C34" s="48" t="s">
        <v>56</v>
      </c>
      <c r="D34" s="48" t="s">
        <v>71</v>
      </c>
      <c r="E34" s="48" t="s">
        <v>64</v>
      </c>
      <c r="F34" s="48" t="s">
        <v>81</v>
      </c>
      <c r="G34" s="48" t="s">
        <v>61</v>
      </c>
      <c r="H34" s="58" t="s">
        <v>59</v>
      </c>
      <c r="I34" s="48" t="s">
        <v>65</v>
      </c>
      <c r="J34" s="59" t="s">
        <v>82</v>
      </c>
      <c r="K34" s="60" t="n">
        <v>1.5</v>
      </c>
      <c r="L34" s="60" t="n">
        <v>1.5</v>
      </c>
      <c r="M34" s="45" t="n">
        <f aca="false">L34/K34*100</f>
        <v>100</v>
      </c>
      <c r="N34" s="61"/>
      <c r="O34" s="62"/>
    </row>
    <row r="35" customFormat="false" ht="62.25" hidden="false" customHeight="true" outlineLevel="0" collapsed="false">
      <c r="A35" s="47" t="n">
        <f aca="false">A34+1</f>
        <v>12</v>
      </c>
      <c r="B35" s="48" t="s">
        <v>74</v>
      </c>
      <c r="C35" s="48" t="s">
        <v>56</v>
      </c>
      <c r="D35" s="48" t="s">
        <v>71</v>
      </c>
      <c r="E35" s="48" t="s">
        <v>64</v>
      </c>
      <c r="F35" s="48" t="s">
        <v>83</v>
      </c>
      <c r="G35" s="48" t="s">
        <v>61</v>
      </c>
      <c r="H35" s="48" t="s">
        <v>59</v>
      </c>
      <c r="I35" s="63" t="s">
        <v>65</v>
      </c>
      <c r="J35" s="59" t="s">
        <v>84</v>
      </c>
      <c r="K35" s="60" t="n">
        <f aca="false">K36</f>
        <v>295.8</v>
      </c>
      <c r="L35" s="60" t="n">
        <f aca="false">L36</f>
        <v>295.8</v>
      </c>
      <c r="M35" s="45" t="n">
        <f aca="false">L35/K35*100</f>
        <v>100</v>
      </c>
    </row>
    <row r="36" customFormat="false" ht="89.25" hidden="false" customHeight="true" outlineLevel="0" collapsed="false">
      <c r="A36" s="47" t="n">
        <f aca="false">A35+1</f>
        <v>13</v>
      </c>
      <c r="B36" s="48" t="s">
        <v>74</v>
      </c>
      <c r="C36" s="48" t="s">
        <v>56</v>
      </c>
      <c r="D36" s="48" t="s">
        <v>71</v>
      </c>
      <c r="E36" s="48" t="s">
        <v>64</v>
      </c>
      <c r="F36" s="48" t="s">
        <v>85</v>
      </c>
      <c r="G36" s="48" t="s">
        <v>61</v>
      </c>
      <c r="H36" s="48" t="s">
        <v>59</v>
      </c>
      <c r="I36" s="63" t="s">
        <v>65</v>
      </c>
      <c r="J36" s="59" t="s">
        <v>86</v>
      </c>
      <c r="K36" s="60" t="n">
        <v>295.8</v>
      </c>
      <c r="L36" s="60" t="n">
        <v>295.8</v>
      </c>
      <c r="M36" s="45" t="n">
        <f aca="false">L36/K36*100</f>
        <v>100</v>
      </c>
    </row>
    <row r="37" customFormat="false" ht="63.75" hidden="false" customHeight="true" outlineLevel="0" collapsed="false">
      <c r="A37" s="47" t="n">
        <f aca="false">A36+1</f>
        <v>14</v>
      </c>
      <c r="B37" s="48" t="s">
        <v>74</v>
      </c>
      <c r="C37" s="48" t="s">
        <v>56</v>
      </c>
      <c r="D37" s="48" t="s">
        <v>71</v>
      </c>
      <c r="E37" s="48" t="s">
        <v>64</v>
      </c>
      <c r="F37" s="48" t="s">
        <v>87</v>
      </c>
      <c r="G37" s="48" t="s">
        <v>61</v>
      </c>
      <c r="H37" s="48" t="s">
        <v>59</v>
      </c>
      <c r="I37" s="58" t="s">
        <v>65</v>
      </c>
      <c r="J37" s="59" t="s">
        <v>88</v>
      </c>
      <c r="K37" s="60" t="n">
        <f aca="false">K38</f>
        <v>-31.2</v>
      </c>
      <c r="L37" s="60" t="n">
        <f aca="false">L38</f>
        <v>-31.2</v>
      </c>
      <c r="M37" s="45" t="n">
        <f aca="false">L37/K37*100</f>
        <v>100</v>
      </c>
    </row>
    <row r="38" customFormat="false" ht="94.5" hidden="false" customHeight="true" outlineLevel="0" collapsed="false">
      <c r="A38" s="47" t="n">
        <f aca="false">A37+1</f>
        <v>15</v>
      </c>
      <c r="B38" s="48" t="s">
        <v>74</v>
      </c>
      <c r="C38" s="48" t="s">
        <v>56</v>
      </c>
      <c r="D38" s="48" t="s">
        <v>71</v>
      </c>
      <c r="E38" s="48" t="s">
        <v>64</v>
      </c>
      <c r="F38" s="48" t="s">
        <v>89</v>
      </c>
      <c r="G38" s="48" t="s">
        <v>61</v>
      </c>
      <c r="H38" s="48" t="s">
        <v>59</v>
      </c>
      <c r="I38" s="58" t="s">
        <v>65</v>
      </c>
      <c r="J38" s="59" t="s">
        <v>90</v>
      </c>
      <c r="K38" s="60" t="n">
        <v>-31.2</v>
      </c>
      <c r="L38" s="60" t="n">
        <v>-31.2</v>
      </c>
      <c r="M38" s="45" t="n">
        <f aca="false">L38/K38*100</f>
        <v>100</v>
      </c>
    </row>
    <row r="39" customFormat="false" ht="15.75" hidden="false" customHeight="true" outlineLevel="0" collapsed="false">
      <c r="A39" s="47" t="n">
        <f aca="false">A38+1</f>
        <v>16</v>
      </c>
      <c r="B39" s="48" t="s">
        <v>57</v>
      </c>
      <c r="C39" s="48" t="s">
        <v>56</v>
      </c>
      <c r="D39" s="48" t="s">
        <v>91</v>
      </c>
      <c r="E39" s="48" t="s">
        <v>58</v>
      </c>
      <c r="F39" s="48" t="s">
        <v>57</v>
      </c>
      <c r="G39" s="48" t="s">
        <v>58</v>
      </c>
      <c r="H39" s="48" t="s">
        <v>59</v>
      </c>
      <c r="I39" s="58" t="s">
        <v>65</v>
      </c>
      <c r="J39" s="64" t="s">
        <v>92</v>
      </c>
      <c r="K39" s="65" t="n">
        <f aca="false">K40</f>
        <v>8.9</v>
      </c>
      <c r="L39" s="65" t="n">
        <f aca="false">L40</f>
        <v>8.9</v>
      </c>
      <c r="M39" s="45" t="n">
        <f aca="false">L39/K39*100</f>
        <v>100</v>
      </c>
    </row>
    <row r="40" customFormat="false" ht="16.5" hidden="false" customHeight="true" outlineLevel="0" collapsed="false">
      <c r="A40" s="47" t="n">
        <f aca="false">A39+1</f>
        <v>17</v>
      </c>
      <c r="B40" s="48" t="s">
        <v>63</v>
      </c>
      <c r="C40" s="48" t="s">
        <v>56</v>
      </c>
      <c r="D40" s="48" t="s">
        <v>91</v>
      </c>
      <c r="E40" s="48" t="s">
        <v>71</v>
      </c>
      <c r="F40" s="48" t="s">
        <v>57</v>
      </c>
      <c r="G40" s="48" t="s">
        <v>61</v>
      </c>
      <c r="H40" s="48" t="s">
        <v>59</v>
      </c>
      <c r="I40" s="58" t="s">
        <v>65</v>
      </c>
      <c r="J40" s="50" t="s">
        <v>93</v>
      </c>
      <c r="K40" s="60" t="n">
        <f aca="false">K41</f>
        <v>8.9</v>
      </c>
      <c r="L40" s="60" t="n">
        <f aca="false">L41</f>
        <v>8.9</v>
      </c>
      <c r="M40" s="45" t="n">
        <f aca="false">L40/K40*100</f>
        <v>100</v>
      </c>
    </row>
    <row r="41" customFormat="false" ht="13.5" hidden="false" customHeight="true" outlineLevel="0" collapsed="false">
      <c r="A41" s="47" t="n">
        <f aca="false">A40+1</f>
        <v>18</v>
      </c>
      <c r="B41" s="48" t="s">
        <v>63</v>
      </c>
      <c r="C41" s="48" t="s">
        <v>56</v>
      </c>
      <c r="D41" s="48" t="s">
        <v>91</v>
      </c>
      <c r="E41" s="48" t="s">
        <v>71</v>
      </c>
      <c r="F41" s="48" t="s">
        <v>67</v>
      </c>
      <c r="G41" s="48" t="s">
        <v>61</v>
      </c>
      <c r="H41" s="48" t="s">
        <v>59</v>
      </c>
      <c r="I41" s="58" t="s">
        <v>65</v>
      </c>
      <c r="J41" s="50" t="s">
        <v>93</v>
      </c>
      <c r="K41" s="60" t="n">
        <v>8.9</v>
      </c>
      <c r="L41" s="60" t="n">
        <v>8.9</v>
      </c>
      <c r="M41" s="45" t="n">
        <f aca="false">L41/K41*100</f>
        <v>100</v>
      </c>
    </row>
    <row r="42" customFormat="false" ht="13.5" hidden="false" customHeight="true" outlineLevel="0" collapsed="false">
      <c r="A42" s="47" t="n">
        <v>15</v>
      </c>
      <c r="B42" s="42" t="s">
        <v>57</v>
      </c>
      <c r="C42" s="42" t="s">
        <v>56</v>
      </c>
      <c r="D42" s="42" t="s">
        <v>94</v>
      </c>
      <c r="E42" s="42" t="s">
        <v>58</v>
      </c>
      <c r="F42" s="42" t="s">
        <v>57</v>
      </c>
      <c r="G42" s="43" t="s">
        <v>58</v>
      </c>
      <c r="H42" s="42" t="s">
        <v>59</v>
      </c>
      <c r="I42" s="42" t="s">
        <v>57</v>
      </c>
      <c r="J42" s="66" t="s">
        <v>95</v>
      </c>
      <c r="K42" s="45" t="n">
        <f aca="false">K43+K45</f>
        <v>1390</v>
      </c>
      <c r="L42" s="45" t="n">
        <f aca="false">L43+L45</f>
        <v>1390</v>
      </c>
      <c r="M42" s="45" t="n">
        <f aca="false">L42/K42*100</f>
        <v>100</v>
      </c>
    </row>
    <row r="43" customFormat="false" ht="16.5" hidden="false" customHeight="true" outlineLevel="0" collapsed="false">
      <c r="A43" s="47" t="n">
        <v>16</v>
      </c>
      <c r="B43" s="42" t="s">
        <v>57</v>
      </c>
      <c r="C43" s="42" t="s">
        <v>56</v>
      </c>
      <c r="D43" s="42" t="s">
        <v>94</v>
      </c>
      <c r="E43" s="42" t="s">
        <v>61</v>
      </c>
      <c r="F43" s="42" t="s">
        <v>57</v>
      </c>
      <c r="G43" s="43" t="s">
        <v>58</v>
      </c>
      <c r="H43" s="42" t="s">
        <v>59</v>
      </c>
      <c r="I43" s="42" t="s">
        <v>65</v>
      </c>
      <c r="J43" s="66" t="s">
        <v>96</v>
      </c>
      <c r="K43" s="45" t="n">
        <f aca="false">K44</f>
        <v>98.6</v>
      </c>
      <c r="L43" s="45" t="n">
        <f aca="false">L44</f>
        <v>98.6</v>
      </c>
      <c r="M43" s="45" t="n">
        <f aca="false">L43/K43*100</f>
        <v>100</v>
      </c>
    </row>
    <row r="44" customFormat="false" ht="39" hidden="false" customHeight="true" outlineLevel="0" collapsed="false">
      <c r="A44" s="47" t="n">
        <f aca="false">A43+1</f>
        <v>17</v>
      </c>
      <c r="B44" s="48" t="s">
        <v>63</v>
      </c>
      <c r="C44" s="48" t="s">
        <v>56</v>
      </c>
      <c r="D44" s="48" t="s">
        <v>94</v>
      </c>
      <c r="E44" s="48" t="s">
        <v>61</v>
      </c>
      <c r="F44" s="48" t="s">
        <v>69</v>
      </c>
      <c r="G44" s="49" t="s">
        <v>97</v>
      </c>
      <c r="H44" s="48" t="s">
        <v>59</v>
      </c>
      <c r="I44" s="48" t="s">
        <v>65</v>
      </c>
      <c r="J44" s="67" t="s">
        <v>98</v>
      </c>
      <c r="K44" s="60" t="n">
        <v>98.6</v>
      </c>
      <c r="L44" s="60" t="n">
        <v>98.6</v>
      </c>
      <c r="M44" s="45" t="n">
        <f aca="false">L44/K44*100</f>
        <v>100</v>
      </c>
    </row>
    <row r="45" customFormat="false" ht="15" hidden="false" customHeight="true" outlineLevel="0" collapsed="false">
      <c r="A45" s="47" t="n">
        <f aca="false">A44+1</f>
        <v>18</v>
      </c>
      <c r="B45" s="42" t="s">
        <v>57</v>
      </c>
      <c r="C45" s="42" t="s">
        <v>56</v>
      </c>
      <c r="D45" s="42" t="s">
        <v>94</v>
      </c>
      <c r="E45" s="42" t="s">
        <v>94</v>
      </c>
      <c r="F45" s="42" t="s">
        <v>57</v>
      </c>
      <c r="G45" s="43" t="s">
        <v>58</v>
      </c>
      <c r="H45" s="42" t="s">
        <v>59</v>
      </c>
      <c r="I45" s="42" t="s">
        <v>65</v>
      </c>
      <c r="J45" s="44" t="s">
        <v>99</v>
      </c>
      <c r="K45" s="45" t="n">
        <f aca="false">K46+K48</f>
        <v>1291.4</v>
      </c>
      <c r="L45" s="45" t="n">
        <f aca="false">L46+L48</f>
        <v>1291.4</v>
      </c>
      <c r="M45" s="45" t="n">
        <f aca="false">L45/K45*100</f>
        <v>100</v>
      </c>
    </row>
    <row r="46" customFormat="false" ht="18" hidden="false" customHeight="true" outlineLevel="0" collapsed="false">
      <c r="A46" s="47" t="n">
        <f aca="false">A45+1</f>
        <v>19</v>
      </c>
      <c r="B46" s="48" t="s">
        <v>63</v>
      </c>
      <c r="C46" s="48" t="s">
        <v>56</v>
      </c>
      <c r="D46" s="48" t="s">
        <v>94</v>
      </c>
      <c r="E46" s="48" t="s">
        <v>94</v>
      </c>
      <c r="F46" s="48" t="s">
        <v>69</v>
      </c>
      <c r="G46" s="49" t="s">
        <v>58</v>
      </c>
      <c r="H46" s="48" t="s">
        <v>59</v>
      </c>
      <c r="I46" s="48" t="s">
        <v>65</v>
      </c>
      <c r="J46" s="68" t="s">
        <v>100</v>
      </c>
      <c r="K46" s="52" t="n">
        <f aca="false">K47</f>
        <v>868.4</v>
      </c>
      <c r="L46" s="52" t="n">
        <f aca="false">L47</f>
        <v>868.4</v>
      </c>
      <c r="M46" s="45" t="n">
        <f aca="false">L46/K46*100</f>
        <v>100</v>
      </c>
    </row>
    <row r="47" customFormat="false" ht="24.75" hidden="false" customHeight="true" outlineLevel="0" collapsed="false">
      <c r="A47" s="47" t="n">
        <f aca="false">A46+1</f>
        <v>20</v>
      </c>
      <c r="B47" s="48" t="s">
        <v>63</v>
      </c>
      <c r="C47" s="48" t="s">
        <v>56</v>
      </c>
      <c r="D47" s="48" t="s">
        <v>94</v>
      </c>
      <c r="E47" s="48" t="s">
        <v>94</v>
      </c>
      <c r="F47" s="48" t="s">
        <v>101</v>
      </c>
      <c r="G47" s="49" t="s">
        <v>97</v>
      </c>
      <c r="H47" s="48" t="s">
        <v>59</v>
      </c>
      <c r="I47" s="48" t="s">
        <v>65</v>
      </c>
      <c r="J47" s="67" t="s">
        <v>102</v>
      </c>
      <c r="K47" s="60" t="n">
        <v>868.4</v>
      </c>
      <c r="L47" s="60" t="n">
        <v>868.4</v>
      </c>
      <c r="M47" s="45" t="n">
        <f aca="false">L47/K47*100</f>
        <v>100</v>
      </c>
    </row>
    <row r="48" customFormat="false" ht="19.5" hidden="false" customHeight="true" outlineLevel="0" collapsed="false">
      <c r="A48" s="47" t="n">
        <f aca="false">A47+1</f>
        <v>21</v>
      </c>
      <c r="B48" s="48" t="s">
        <v>63</v>
      </c>
      <c r="C48" s="48" t="s">
        <v>56</v>
      </c>
      <c r="D48" s="48" t="s">
        <v>94</v>
      </c>
      <c r="E48" s="48" t="s">
        <v>94</v>
      </c>
      <c r="F48" s="48" t="s">
        <v>103</v>
      </c>
      <c r="G48" s="49" t="s">
        <v>58</v>
      </c>
      <c r="H48" s="48" t="s">
        <v>59</v>
      </c>
      <c r="I48" s="48" t="s">
        <v>65</v>
      </c>
      <c r="J48" s="68" t="s">
        <v>104</v>
      </c>
      <c r="K48" s="69" t="n">
        <f aca="false">K49</f>
        <v>423</v>
      </c>
      <c r="L48" s="69" t="n">
        <f aca="false">L49</f>
        <v>423</v>
      </c>
      <c r="M48" s="45" t="n">
        <f aca="false">L48/K48*100</f>
        <v>100</v>
      </c>
    </row>
    <row r="49" customFormat="false" ht="26.25" hidden="false" customHeight="true" outlineLevel="0" collapsed="false">
      <c r="A49" s="47" t="n">
        <f aca="false">A48+1</f>
        <v>22</v>
      </c>
      <c r="B49" s="48" t="s">
        <v>63</v>
      </c>
      <c r="C49" s="48" t="s">
        <v>56</v>
      </c>
      <c r="D49" s="48" t="s">
        <v>94</v>
      </c>
      <c r="E49" s="48" t="s">
        <v>94</v>
      </c>
      <c r="F49" s="48" t="s">
        <v>105</v>
      </c>
      <c r="G49" s="49" t="s">
        <v>97</v>
      </c>
      <c r="H49" s="48" t="s">
        <v>59</v>
      </c>
      <c r="I49" s="48" t="s">
        <v>65</v>
      </c>
      <c r="J49" s="70" t="s">
        <v>106</v>
      </c>
      <c r="K49" s="60" t="n">
        <v>423</v>
      </c>
      <c r="L49" s="60" t="n">
        <v>423</v>
      </c>
      <c r="M49" s="45" t="n">
        <f aca="false">L49/K49*100</f>
        <v>100</v>
      </c>
    </row>
    <row r="50" customFormat="false" ht="16.5" hidden="false" customHeight="true" outlineLevel="0" collapsed="false">
      <c r="A50" s="47" t="n">
        <f aca="false">A49+1</f>
        <v>23</v>
      </c>
      <c r="B50" s="42" t="s">
        <v>57</v>
      </c>
      <c r="C50" s="42" t="s">
        <v>56</v>
      </c>
      <c r="D50" s="42" t="s">
        <v>107</v>
      </c>
      <c r="E50" s="42" t="s">
        <v>58</v>
      </c>
      <c r="F50" s="42" t="s">
        <v>57</v>
      </c>
      <c r="G50" s="43" t="s">
        <v>58</v>
      </c>
      <c r="H50" s="42" t="s">
        <v>59</v>
      </c>
      <c r="I50" s="42" t="s">
        <v>57</v>
      </c>
      <c r="J50" s="66" t="s">
        <v>108</v>
      </c>
      <c r="K50" s="55" t="n">
        <f aca="false">K51</f>
        <v>0.3</v>
      </c>
      <c r="L50" s="55" t="n">
        <f aca="false">L51</f>
        <v>0.3</v>
      </c>
      <c r="M50" s="45" t="n">
        <f aca="false">L50/K50*100</f>
        <v>100</v>
      </c>
    </row>
    <row r="51" customFormat="false" ht="36" hidden="false" customHeight="true" outlineLevel="0" collapsed="false">
      <c r="A51" s="47" t="n">
        <f aca="false">A50+1</f>
        <v>24</v>
      </c>
      <c r="B51" s="42" t="s">
        <v>57</v>
      </c>
      <c r="C51" s="42" t="s">
        <v>56</v>
      </c>
      <c r="D51" s="42" t="s">
        <v>107</v>
      </c>
      <c r="E51" s="42" t="s">
        <v>109</v>
      </c>
      <c r="F51" s="42" t="s">
        <v>57</v>
      </c>
      <c r="G51" s="43" t="s">
        <v>61</v>
      </c>
      <c r="H51" s="42" t="s">
        <v>59</v>
      </c>
      <c r="I51" s="42" t="s">
        <v>65</v>
      </c>
      <c r="J51" s="71" t="s">
        <v>110</v>
      </c>
      <c r="K51" s="72" t="n">
        <f aca="false">K52</f>
        <v>0.3</v>
      </c>
      <c r="L51" s="72" t="n">
        <f aca="false">L52</f>
        <v>0.3</v>
      </c>
      <c r="M51" s="45" t="n">
        <f aca="false">L51/K51*100</f>
        <v>100</v>
      </c>
    </row>
    <row r="52" customFormat="false" ht="51.75" hidden="false" customHeight="true" outlineLevel="0" collapsed="false">
      <c r="A52" s="47" t="n">
        <f aca="false">A51+1</f>
        <v>25</v>
      </c>
      <c r="B52" s="48" t="s">
        <v>111</v>
      </c>
      <c r="C52" s="48" t="s">
        <v>56</v>
      </c>
      <c r="D52" s="48" t="s">
        <v>107</v>
      </c>
      <c r="E52" s="48" t="s">
        <v>109</v>
      </c>
      <c r="F52" s="48" t="s">
        <v>112</v>
      </c>
      <c r="G52" s="49" t="s">
        <v>61</v>
      </c>
      <c r="H52" s="48" t="s">
        <v>59</v>
      </c>
      <c r="I52" s="48" t="s">
        <v>65</v>
      </c>
      <c r="J52" s="70" t="s">
        <v>113</v>
      </c>
      <c r="K52" s="69" t="n">
        <v>0.3</v>
      </c>
      <c r="L52" s="69" t="n">
        <v>0.3</v>
      </c>
      <c r="M52" s="45" t="n">
        <f aca="false">L52/K52*100</f>
        <v>100</v>
      </c>
      <c r="N52" s="73"/>
    </row>
    <row r="53" customFormat="false" ht="27" hidden="false" customHeight="true" outlineLevel="0" collapsed="false">
      <c r="A53" s="47" t="n">
        <f aca="false">A52+1</f>
        <v>26</v>
      </c>
      <c r="B53" s="42" t="s">
        <v>111</v>
      </c>
      <c r="C53" s="42" t="s">
        <v>56</v>
      </c>
      <c r="D53" s="42" t="s">
        <v>114</v>
      </c>
      <c r="E53" s="42" t="s">
        <v>58</v>
      </c>
      <c r="F53" s="42" t="s">
        <v>57</v>
      </c>
      <c r="G53" s="42" t="s">
        <v>58</v>
      </c>
      <c r="H53" s="42" t="s">
        <v>59</v>
      </c>
      <c r="I53" s="42" t="s">
        <v>57</v>
      </c>
      <c r="J53" s="74" t="s">
        <v>115</v>
      </c>
      <c r="K53" s="55" t="n">
        <f aca="false">K54</f>
        <v>16.9</v>
      </c>
      <c r="L53" s="55" t="n">
        <f aca="false">L54</f>
        <v>16.9</v>
      </c>
      <c r="M53" s="45" t="n">
        <f aca="false">L53/K53*100</f>
        <v>100</v>
      </c>
      <c r="N53" s="73"/>
      <c r="O53" s="75"/>
    </row>
    <row r="54" customFormat="false" ht="61.5" hidden="false" customHeight="true" outlineLevel="0" collapsed="false">
      <c r="A54" s="47" t="n">
        <f aca="false">A53+1</f>
        <v>27</v>
      </c>
      <c r="B54" s="48" t="s">
        <v>111</v>
      </c>
      <c r="C54" s="48" t="s">
        <v>56</v>
      </c>
      <c r="D54" s="48" t="s">
        <v>114</v>
      </c>
      <c r="E54" s="48" t="s">
        <v>116</v>
      </c>
      <c r="F54" s="48" t="s">
        <v>57</v>
      </c>
      <c r="G54" s="48" t="s">
        <v>58</v>
      </c>
      <c r="H54" s="48" t="s">
        <v>59</v>
      </c>
      <c r="I54" s="48" t="s">
        <v>117</v>
      </c>
      <c r="J54" s="76" t="s">
        <v>118</v>
      </c>
      <c r="K54" s="55" t="n">
        <f aca="false">K55</f>
        <v>16.9</v>
      </c>
      <c r="L54" s="55" t="n">
        <f aca="false">L55</f>
        <v>16.9</v>
      </c>
      <c r="M54" s="45" t="n">
        <f aca="false">L54/K54*100</f>
        <v>100</v>
      </c>
      <c r="N54" s="73"/>
      <c r="O54" s="77" t="s">
        <v>119</v>
      </c>
      <c r="P54" s="78"/>
      <c r="Q54" s="79"/>
    </row>
    <row r="55" customFormat="false" ht="63" hidden="false" customHeight="true" outlineLevel="0" collapsed="false">
      <c r="A55" s="47" t="n">
        <f aca="false">A54+1</f>
        <v>28</v>
      </c>
      <c r="B55" s="48" t="s">
        <v>111</v>
      </c>
      <c r="C55" s="48" t="s">
        <v>56</v>
      </c>
      <c r="D55" s="48" t="s">
        <v>114</v>
      </c>
      <c r="E55" s="48" t="s">
        <v>116</v>
      </c>
      <c r="F55" s="48" t="s">
        <v>120</v>
      </c>
      <c r="G55" s="48" t="s">
        <v>97</v>
      </c>
      <c r="H55" s="48" t="s">
        <v>59</v>
      </c>
      <c r="I55" s="48" t="s">
        <v>117</v>
      </c>
      <c r="J55" s="80" t="s">
        <v>121</v>
      </c>
      <c r="K55" s="60" t="n">
        <v>16.9</v>
      </c>
      <c r="L55" s="60" t="n">
        <v>16.9</v>
      </c>
      <c r="M55" s="45" t="n">
        <f aca="false">L55/K55*100</f>
        <v>100</v>
      </c>
      <c r="N55" s="73"/>
      <c r="O55" s="77"/>
      <c r="P55" s="78"/>
      <c r="Q55" s="79"/>
    </row>
    <row r="56" customFormat="false" ht="13.5" hidden="false" customHeight="true" outlineLevel="0" collapsed="false">
      <c r="A56" s="47" t="n">
        <v>26</v>
      </c>
      <c r="B56" s="42" t="s">
        <v>57</v>
      </c>
      <c r="C56" s="42" t="s">
        <v>56</v>
      </c>
      <c r="D56" s="42" t="s">
        <v>122</v>
      </c>
      <c r="E56" s="42" t="s">
        <v>58</v>
      </c>
      <c r="F56" s="42" t="s">
        <v>57</v>
      </c>
      <c r="G56" s="42" t="s">
        <v>58</v>
      </c>
      <c r="H56" s="42" t="s">
        <v>59</v>
      </c>
      <c r="I56" s="42" t="s">
        <v>57</v>
      </c>
      <c r="J56" s="81" t="s">
        <v>123</v>
      </c>
      <c r="K56" s="55" t="n">
        <f aca="false">K57</f>
        <v>4.5</v>
      </c>
      <c r="L56" s="55" t="n">
        <f aca="false">L57</f>
        <v>4.5</v>
      </c>
      <c r="M56" s="45" t="n">
        <f aca="false">L56/K56*100</f>
        <v>100</v>
      </c>
      <c r="P56" s="82"/>
      <c r="Q56" s="82"/>
    </row>
    <row r="57" customFormat="false" ht="31.5" hidden="false" customHeight="true" outlineLevel="0" collapsed="false">
      <c r="A57" s="47" t="n">
        <f aca="false">A56+1</f>
        <v>27</v>
      </c>
      <c r="B57" s="48" t="s">
        <v>57</v>
      </c>
      <c r="C57" s="48" t="s">
        <v>56</v>
      </c>
      <c r="D57" s="48" t="s">
        <v>122</v>
      </c>
      <c r="E57" s="48" t="s">
        <v>64</v>
      </c>
      <c r="F57" s="48" t="s">
        <v>57</v>
      </c>
      <c r="G57" s="48" t="s">
        <v>58</v>
      </c>
      <c r="H57" s="48" t="s">
        <v>59</v>
      </c>
      <c r="I57" s="48" t="s">
        <v>124</v>
      </c>
      <c r="J57" s="83" t="s">
        <v>125</v>
      </c>
      <c r="K57" s="60" t="n">
        <f aca="false">K60</f>
        <v>4.5</v>
      </c>
      <c r="L57" s="60" t="n">
        <f aca="false">L60</f>
        <v>4.5</v>
      </c>
      <c r="M57" s="45" t="n">
        <f aca="false">L57/K57*100</f>
        <v>100</v>
      </c>
    </row>
    <row r="58" customFormat="false" ht="23.25" hidden="true" customHeight="true" outlineLevel="0" collapsed="false">
      <c r="A58" s="47" t="n">
        <f aca="false">A57+1</f>
        <v>28</v>
      </c>
      <c r="B58" s="48" t="s">
        <v>111</v>
      </c>
      <c r="C58" s="48" t="s">
        <v>56</v>
      </c>
      <c r="D58" s="48" t="s">
        <v>122</v>
      </c>
      <c r="E58" s="48" t="s">
        <v>61</v>
      </c>
      <c r="F58" s="48" t="s">
        <v>126</v>
      </c>
      <c r="G58" s="48" t="s">
        <v>61</v>
      </c>
      <c r="H58" s="48" t="s">
        <v>59</v>
      </c>
      <c r="I58" s="48" t="s">
        <v>124</v>
      </c>
      <c r="J58" s="84" t="s">
        <v>127</v>
      </c>
      <c r="K58" s="60" t="n">
        <v>0</v>
      </c>
      <c r="L58" s="60" t="n">
        <v>0</v>
      </c>
      <c r="M58" s="45" t="e">
        <f aca="false">L58/K58*100</f>
        <v>#DIV/0!</v>
      </c>
    </row>
    <row r="59" customFormat="false" ht="0.75" hidden="true" customHeight="true" outlineLevel="0" collapsed="false">
      <c r="A59" s="47" t="n">
        <f aca="false">A58+1</f>
        <v>29</v>
      </c>
      <c r="B59" s="48" t="s">
        <v>111</v>
      </c>
      <c r="C59" s="48" t="s">
        <v>56</v>
      </c>
      <c r="D59" s="48" t="s">
        <v>122</v>
      </c>
      <c r="E59" s="48" t="s">
        <v>61</v>
      </c>
      <c r="F59" s="48" t="s">
        <v>126</v>
      </c>
      <c r="G59" s="48" t="s">
        <v>61</v>
      </c>
      <c r="H59" s="48" t="s">
        <v>128</v>
      </c>
      <c r="I59" s="48" t="s">
        <v>124</v>
      </c>
      <c r="J59" s="83" t="s">
        <v>129</v>
      </c>
      <c r="K59" s="60" t="n">
        <v>0</v>
      </c>
      <c r="L59" s="60" t="n">
        <v>0</v>
      </c>
      <c r="M59" s="45" t="e">
        <f aca="false">L59/K59*100</f>
        <v>#DIV/0!</v>
      </c>
    </row>
    <row r="60" customFormat="false" ht="41.25" hidden="false" customHeight="true" outlineLevel="0" collapsed="false">
      <c r="A60" s="47" t="n">
        <v>28</v>
      </c>
      <c r="B60" s="48" t="s">
        <v>111</v>
      </c>
      <c r="C60" s="48" t="s">
        <v>56</v>
      </c>
      <c r="D60" s="48" t="s">
        <v>122</v>
      </c>
      <c r="E60" s="48" t="s">
        <v>64</v>
      </c>
      <c r="F60" s="48" t="s">
        <v>112</v>
      </c>
      <c r="G60" s="48" t="s">
        <v>64</v>
      </c>
      <c r="H60" s="48" t="s">
        <v>59</v>
      </c>
      <c r="I60" s="48" t="s">
        <v>124</v>
      </c>
      <c r="J60" s="83" t="s">
        <v>130</v>
      </c>
      <c r="K60" s="60" t="n">
        <v>4.5</v>
      </c>
      <c r="L60" s="60" t="n">
        <v>4.5</v>
      </c>
      <c r="M60" s="45" t="n">
        <f aca="false">L60/K60*100</f>
        <v>100</v>
      </c>
    </row>
    <row r="61" customFormat="false" ht="16.5" hidden="false" customHeight="true" outlineLevel="0" collapsed="false">
      <c r="A61" s="47"/>
      <c r="B61" s="42" t="s">
        <v>57</v>
      </c>
      <c r="C61" s="42" t="s">
        <v>56</v>
      </c>
      <c r="D61" s="42" t="s">
        <v>131</v>
      </c>
      <c r="E61" s="42" t="s">
        <v>132</v>
      </c>
      <c r="F61" s="42" t="s">
        <v>69</v>
      </c>
      <c r="G61" s="42" t="s">
        <v>58</v>
      </c>
      <c r="H61" s="42" t="s">
        <v>59</v>
      </c>
      <c r="I61" s="42" t="s">
        <v>57</v>
      </c>
      <c r="J61" s="85" t="s">
        <v>133</v>
      </c>
      <c r="K61" s="55" t="n">
        <f aca="false">K62</f>
        <v>250</v>
      </c>
      <c r="L61" s="55" t="n">
        <f aca="false">L62</f>
        <v>250</v>
      </c>
      <c r="M61" s="45" t="n">
        <f aca="false">L61/K61*100</f>
        <v>100</v>
      </c>
    </row>
    <row r="62" customFormat="false" ht="24" hidden="false" customHeight="true" outlineLevel="0" collapsed="false">
      <c r="A62" s="47"/>
      <c r="B62" s="48" t="s">
        <v>111</v>
      </c>
      <c r="C62" s="48" t="s">
        <v>56</v>
      </c>
      <c r="D62" s="48" t="s">
        <v>131</v>
      </c>
      <c r="E62" s="48" t="s">
        <v>132</v>
      </c>
      <c r="F62" s="48" t="s">
        <v>69</v>
      </c>
      <c r="G62" s="48" t="s">
        <v>97</v>
      </c>
      <c r="H62" s="48" t="s">
        <v>59</v>
      </c>
      <c r="I62" s="48" t="s">
        <v>134</v>
      </c>
      <c r="J62" s="76" t="s">
        <v>135</v>
      </c>
      <c r="K62" s="60" t="n">
        <f aca="false">K63+K64</f>
        <v>250</v>
      </c>
      <c r="L62" s="60" t="n">
        <f aca="false">L63+L64</f>
        <v>250</v>
      </c>
      <c r="M62" s="45" t="n">
        <f aca="false">L62/K62*100</f>
        <v>100</v>
      </c>
    </row>
    <row r="63" customFormat="false" ht="22.5" hidden="false" customHeight="true" outlineLevel="0" collapsed="false">
      <c r="A63" s="47"/>
      <c r="B63" s="48" t="s">
        <v>111</v>
      </c>
      <c r="C63" s="48" t="s">
        <v>56</v>
      </c>
      <c r="D63" s="48" t="s">
        <v>131</v>
      </c>
      <c r="E63" s="48" t="s">
        <v>132</v>
      </c>
      <c r="F63" s="48" t="s">
        <v>69</v>
      </c>
      <c r="G63" s="48" t="s">
        <v>97</v>
      </c>
      <c r="H63" s="48" t="s">
        <v>136</v>
      </c>
      <c r="I63" s="48" t="s">
        <v>134</v>
      </c>
      <c r="J63" s="76" t="s">
        <v>137</v>
      </c>
      <c r="K63" s="60" t="n">
        <v>205</v>
      </c>
      <c r="L63" s="60" t="n">
        <v>205</v>
      </c>
      <c r="M63" s="45" t="n">
        <f aca="false">L63/K63*100</f>
        <v>100</v>
      </c>
    </row>
    <row r="64" customFormat="false" ht="23.25" hidden="false" customHeight="true" outlineLevel="0" collapsed="false">
      <c r="A64" s="47"/>
      <c r="B64" s="48" t="s">
        <v>111</v>
      </c>
      <c r="C64" s="48" t="s">
        <v>56</v>
      </c>
      <c r="D64" s="48" t="s">
        <v>131</v>
      </c>
      <c r="E64" s="48" t="s">
        <v>132</v>
      </c>
      <c r="F64" s="48" t="s">
        <v>69</v>
      </c>
      <c r="G64" s="48" t="s">
        <v>97</v>
      </c>
      <c r="H64" s="48" t="s">
        <v>138</v>
      </c>
      <c r="I64" s="48" t="s">
        <v>134</v>
      </c>
      <c r="J64" s="76" t="s">
        <v>139</v>
      </c>
      <c r="K64" s="60" t="n">
        <v>45</v>
      </c>
      <c r="L64" s="60" t="n">
        <v>45</v>
      </c>
      <c r="M64" s="45" t="n">
        <f aca="false">L64/K64*100</f>
        <v>100</v>
      </c>
    </row>
    <row r="65" customFormat="false" ht="18" hidden="false" customHeight="true" outlineLevel="0" collapsed="false">
      <c r="A65" s="47" t="n">
        <f aca="false">A60+1</f>
        <v>29</v>
      </c>
      <c r="B65" s="42" t="s">
        <v>57</v>
      </c>
      <c r="C65" s="42" t="s">
        <v>140</v>
      </c>
      <c r="D65" s="42" t="s">
        <v>58</v>
      </c>
      <c r="E65" s="42" t="s">
        <v>58</v>
      </c>
      <c r="F65" s="42" t="s">
        <v>57</v>
      </c>
      <c r="G65" s="43" t="s">
        <v>58</v>
      </c>
      <c r="H65" s="42" t="s">
        <v>59</v>
      </c>
      <c r="I65" s="42" t="s">
        <v>57</v>
      </c>
      <c r="J65" s="44" t="s">
        <v>141</v>
      </c>
      <c r="K65" s="45" t="n">
        <f aca="false">K66+K96</f>
        <v>15920.6</v>
      </c>
      <c r="L65" s="45" t="n">
        <f aca="false">L66</f>
        <v>15920.6</v>
      </c>
      <c r="M65" s="45" t="n">
        <f aca="false">L65/K65*100</f>
        <v>100</v>
      </c>
    </row>
    <row r="66" customFormat="false" ht="24" hidden="false" customHeight="true" outlineLevel="0" collapsed="false">
      <c r="A66" s="47" t="n">
        <f aca="false">A65+1</f>
        <v>30</v>
      </c>
      <c r="B66" s="42" t="s">
        <v>57</v>
      </c>
      <c r="C66" s="42" t="s">
        <v>140</v>
      </c>
      <c r="D66" s="42" t="s">
        <v>64</v>
      </c>
      <c r="E66" s="42" t="s">
        <v>58</v>
      </c>
      <c r="F66" s="42" t="s">
        <v>57</v>
      </c>
      <c r="G66" s="43" t="s">
        <v>58</v>
      </c>
      <c r="H66" s="42" t="s">
        <v>59</v>
      </c>
      <c r="I66" s="42" t="s">
        <v>57</v>
      </c>
      <c r="J66" s="44" t="s">
        <v>142</v>
      </c>
      <c r="K66" s="45" t="n">
        <f aca="false">K67+K71+K78+K82</f>
        <v>15920.6</v>
      </c>
      <c r="L66" s="45" t="n">
        <f aca="false">L67+L71+L78+L82</f>
        <v>15920.6</v>
      </c>
      <c r="M66" s="45" t="n">
        <f aca="false">L66/K66*100</f>
        <v>100</v>
      </c>
    </row>
    <row r="67" customFormat="false" ht="26.25" hidden="false" customHeight="true" outlineLevel="0" collapsed="false">
      <c r="A67" s="47" t="n">
        <f aca="false">A66+1</f>
        <v>31</v>
      </c>
      <c r="B67" s="42" t="s">
        <v>57</v>
      </c>
      <c r="C67" s="42" t="s">
        <v>140</v>
      </c>
      <c r="D67" s="42" t="s">
        <v>64</v>
      </c>
      <c r="E67" s="42" t="s">
        <v>97</v>
      </c>
      <c r="F67" s="42" t="s">
        <v>57</v>
      </c>
      <c r="G67" s="43" t="s">
        <v>58</v>
      </c>
      <c r="H67" s="42" t="s">
        <v>59</v>
      </c>
      <c r="I67" s="42" t="s">
        <v>134</v>
      </c>
      <c r="J67" s="44" t="s">
        <v>143</v>
      </c>
      <c r="K67" s="45" t="n">
        <f aca="false">K68</f>
        <v>7636.4</v>
      </c>
      <c r="L67" s="45" t="n">
        <f aca="false">L68</f>
        <v>7636.4</v>
      </c>
      <c r="M67" s="45" t="n">
        <f aca="false">L67/K67*100</f>
        <v>100</v>
      </c>
    </row>
    <row r="68" customFormat="false" ht="18" hidden="false" customHeight="true" outlineLevel="0" collapsed="false">
      <c r="A68" s="47" t="n">
        <f aca="false">A67+1</f>
        <v>32</v>
      </c>
      <c r="B68" s="42" t="s">
        <v>57</v>
      </c>
      <c r="C68" s="42" t="s">
        <v>140</v>
      </c>
      <c r="D68" s="42" t="s">
        <v>64</v>
      </c>
      <c r="E68" s="42" t="s">
        <v>132</v>
      </c>
      <c r="F68" s="42" t="s">
        <v>144</v>
      </c>
      <c r="G68" s="43" t="s">
        <v>58</v>
      </c>
      <c r="H68" s="42" t="s">
        <v>59</v>
      </c>
      <c r="I68" s="42" t="s">
        <v>134</v>
      </c>
      <c r="J68" s="44" t="s">
        <v>145</v>
      </c>
      <c r="K68" s="45" t="n">
        <f aca="false">K69+K70</f>
        <v>7636.4</v>
      </c>
      <c r="L68" s="45" t="n">
        <f aca="false">L69+L70</f>
        <v>7636.4</v>
      </c>
      <c r="M68" s="45" t="n">
        <f aca="false">L68/K68*100</f>
        <v>100</v>
      </c>
      <c r="O68" s="86"/>
    </row>
    <row r="69" customFormat="false" ht="86.25" hidden="false" customHeight="true" outlineLevel="0" collapsed="false">
      <c r="A69" s="47" t="n">
        <f aca="false">A68+1</f>
        <v>33</v>
      </c>
      <c r="B69" s="48" t="s">
        <v>111</v>
      </c>
      <c r="C69" s="48" t="s">
        <v>140</v>
      </c>
      <c r="D69" s="48" t="s">
        <v>64</v>
      </c>
      <c r="E69" s="48" t="s">
        <v>132</v>
      </c>
      <c r="F69" s="48" t="s">
        <v>144</v>
      </c>
      <c r="G69" s="49" t="s">
        <v>97</v>
      </c>
      <c r="H69" s="48" t="s">
        <v>146</v>
      </c>
      <c r="I69" s="48" t="s">
        <v>134</v>
      </c>
      <c r="J69" s="68" t="s">
        <v>147</v>
      </c>
      <c r="K69" s="52" t="n">
        <v>1500.1</v>
      </c>
      <c r="L69" s="52" t="n">
        <v>1500.1</v>
      </c>
      <c r="M69" s="45" t="n">
        <f aca="false">L69/K69*100</f>
        <v>100</v>
      </c>
    </row>
    <row r="70" customFormat="false" ht="85.5" hidden="false" customHeight="true" outlineLevel="0" collapsed="false">
      <c r="A70" s="47" t="n">
        <f aca="false">A69+1</f>
        <v>34</v>
      </c>
      <c r="B70" s="48" t="s">
        <v>111</v>
      </c>
      <c r="C70" s="48" t="s">
        <v>140</v>
      </c>
      <c r="D70" s="48" t="s">
        <v>64</v>
      </c>
      <c r="E70" s="48" t="s">
        <v>132</v>
      </c>
      <c r="F70" s="48" t="s">
        <v>144</v>
      </c>
      <c r="G70" s="49" t="s">
        <v>97</v>
      </c>
      <c r="H70" s="48" t="s">
        <v>148</v>
      </c>
      <c r="I70" s="48" t="s">
        <v>134</v>
      </c>
      <c r="J70" s="68" t="s">
        <v>149</v>
      </c>
      <c r="K70" s="52" t="n">
        <v>6136.3</v>
      </c>
      <c r="L70" s="52" t="n">
        <v>6136.3</v>
      </c>
      <c r="M70" s="45" t="n">
        <f aca="false">L70/K70*100</f>
        <v>100</v>
      </c>
    </row>
    <row r="71" customFormat="false" ht="27" hidden="false" customHeight="true" outlineLevel="0" collapsed="false">
      <c r="A71" s="47" t="n">
        <f aca="false">A70+1</f>
        <v>35</v>
      </c>
      <c r="B71" s="42" t="s">
        <v>57</v>
      </c>
      <c r="C71" s="42" t="s">
        <v>140</v>
      </c>
      <c r="D71" s="42" t="s">
        <v>64</v>
      </c>
      <c r="E71" s="42" t="s">
        <v>150</v>
      </c>
      <c r="F71" s="42" t="s">
        <v>57</v>
      </c>
      <c r="G71" s="43" t="s">
        <v>58</v>
      </c>
      <c r="H71" s="42" t="s">
        <v>59</v>
      </c>
      <c r="I71" s="42" t="s">
        <v>134</v>
      </c>
      <c r="J71" s="66" t="s">
        <v>151</v>
      </c>
      <c r="K71" s="45" t="n">
        <f aca="false">K72+K75</f>
        <v>186.1</v>
      </c>
      <c r="L71" s="45" t="n">
        <f aca="false">L72+L75</f>
        <v>186.1</v>
      </c>
      <c r="M71" s="45" t="n">
        <f aca="false">L71/K71*100</f>
        <v>100</v>
      </c>
    </row>
    <row r="72" customFormat="false" ht="25.5" hidden="false" customHeight="true" outlineLevel="0" collapsed="false">
      <c r="A72" s="47" t="n">
        <f aca="false">A71+1</f>
        <v>36</v>
      </c>
      <c r="B72" s="48" t="s">
        <v>57</v>
      </c>
      <c r="C72" s="48" t="s">
        <v>140</v>
      </c>
      <c r="D72" s="48" t="s">
        <v>64</v>
      </c>
      <c r="E72" s="48" t="s">
        <v>150</v>
      </c>
      <c r="F72" s="48" t="s">
        <v>152</v>
      </c>
      <c r="G72" s="49" t="s">
        <v>58</v>
      </c>
      <c r="H72" s="48" t="s">
        <v>59</v>
      </c>
      <c r="I72" s="56" t="s">
        <v>134</v>
      </c>
      <c r="J72" s="87" t="s">
        <v>153</v>
      </c>
      <c r="K72" s="52" t="n">
        <f aca="false">K73</f>
        <v>7.5</v>
      </c>
      <c r="L72" s="52" t="n">
        <f aca="false">L73</f>
        <v>7.5</v>
      </c>
      <c r="M72" s="45" t="n">
        <f aca="false">L72/K72*100</f>
        <v>100</v>
      </c>
    </row>
    <row r="73" customFormat="false" ht="27" hidden="false" customHeight="true" outlineLevel="0" collapsed="false">
      <c r="A73" s="47" t="n">
        <f aca="false">A72+1</f>
        <v>37</v>
      </c>
      <c r="B73" s="48" t="s">
        <v>57</v>
      </c>
      <c r="C73" s="48" t="s">
        <v>140</v>
      </c>
      <c r="D73" s="48" t="s">
        <v>64</v>
      </c>
      <c r="E73" s="48" t="s">
        <v>150</v>
      </c>
      <c r="F73" s="48" t="s">
        <v>152</v>
      </c>
      <c r="G73" s="49" t="s">
        <v>97</v>
      </c>
      <c r="H73" s="58" t="s">
        <v>59</v>
      </c>
      <c r="I73" s="48" t="s">
        <v>134</v>
      </c>
      <c r="J73" s="67" t="s">
        <v>154</v>
      </c>
      <c r="K73" s="52" t="n">
        <f aca="false">K74</f>
        <v>7.5</v>
      </c>
      <c r="L73" s="52" t="n">
        <f aca="false">L74</f>
        <v>7.5</v>
      </c>
      <c r="M73" s="45" t="n">
        <f aca="false">L73/K73*100</f>
        <v>100</v>
      </c>
    </row>
    <row r="74" customFormat="false" ht="48.75" hidden="false" customHeight="true" outlineLevel="0" collapsed="false">
      <c r="A74" s="47" t="n">
        <f aca="false">A73+1</f>
        <v>38</v>
      </c>
      <c r="B74" s="48" t="s">
        <v>111</v>
      </c>
      <c r="C74" s="48" t="s">
        <v>140</v>
      </c>
      <c r="D74" s="48" t="s">
        <v>64</v>
      </c>
      <c r="E74" s="48" t="s">
        <v>150</v>
      </c>
      <c r="F74" s="48" t="s">
        <v>152</v>
      </c>
      <c r="G74" s="48" t="s">
        <v>97</v>
      </c>
      <c r="H74" s="48" t="s">
        <v>59</v>
      </c>
      <c r="I74" s="48" t="s">
        <v>134</v>
      </c>
      <c r="J74" s="67" t="s">
        <v>155</v>
      </c>
      <c r="K74" s="52" t="n">
        <v>7.5</v>
      </c>
      <c r="L74" s="52" t="n">
        <v>7.5</v>
      </c>
      <c r="M74" s="45" t="n">
        <f aca="false">L74/K74*100</f>
        <v>100</v>
      </c>
      <c r="O74" s="88"/>
    </row>
    <row r="75" customFormat="false" ht="25.5" hidden="false" customHeight="true" outlineLevel="0" collapsed="false">
      <c r="A75" s="47" t="n">
        <f aca="false">A74+1</f>
        <v>39</v>
      </c>
      <c r="B75" s="48" t="s">
        <v>57</v>
      </c>
      <c r="C75" s="48" t="s">
        <v>140</v>
      </c>
      <c r="D75" s="48" t="s">
        <v>64</v>
      </c>
      <c r="E75" s="48" t="s">
        <v>156</v>
      </c>
      <c r="F75" s="48" t="s">
        <v>157</v>
      </c>
      <c r="G75" s="49" t="s">
        <v>58</v>
      </c>
      <c r="H75" s="48" t="s">
        <v>59</v>
      </c>
      <c r="I75" s="58" t="s">
        <v>134</v>
      </c>
      <c r="J75" s="67" t="s">
        <v>158</v>
      </c>
      <c r="K75" s="52" t="n">
        <f aca="false">K76</f>
        <v>178.6</v>
      </c>
      <c r="L75" s="52" t="n">
        <f aca="false">L76</f>
        <v>178.6</v>
      </c>
      <c r="M75" s="45" t="n">
        <f aca="false">L75/K75*100</f>
        <v>100</v>
      </c>
    </row>
    <row r="76" customFormat="false" ht="41.25" hidden="false" customHeight="true" outlineLevel="0" collapsed="false">
      <c r="A76" s="47" t="n">
        <f aca="false">A75+1</f>
        <v>40</v>
      </c>
      <c r="B76" s="48" t="s">
        <v>57</v>
      </c>
      <c r="C76" s="48" t="s">
        <v>140</v>
      </c>
      <c r="D76" s="48" t="s">
        <v>64</v>
      </c>
      <c r="E76" s="48" t="s">
        <v>156</v>
      </c>
      <c r="F76" s="48" t="s">
        <v>157</v>
      </c>
      <c r="G76" s="49" t="s">
        <v>97</v>
      </c>
      <c r="H76" s="48" t="s">
        <v>59</v>
      </c>
      <c r="I76" s="58" t="s">
        <v>134</v>
      </c>
      <c r="J76" s="89" t="s">
        <v>159</v>
      </c>
      <c r="K76" s="52" t="n">
        <f aca="false">K77</f>
        <v>178.6</v>
      </c>
      <c r="L76" s="52" t="n">
        <f aca="false">L77</f>
        <v>178.6</v>
      </c>
      <c r="M76" s="45" t="n">
        <f aca="false">L76/K76*100</f>
        <v>100</v>
      </c>
    </row>
    <row r="77" customFormat="false" ht="38.25" hidden="false" customHeight="true" outlineLevel="0" collapsed="false">
      <c r="A77" s="47" t="n">
        <f aca="false">A76+1</f>
        <v>41</v>
      </c>
      <c r="B77" s="48" t="s">
        <v>111</v>
      </c>
      <c r="C77" s="48" t="s">
        <v>140</v>
      </c>
      <c r="D77" s="48" t="s">
        <v>64</v>
      </c>
      <c r="E77" s="48" t="s">
        <v>156</v>
      </c>
      <c r="F77" s="48" t="s">
        <v>157</v>
      </c>
      <c r="G77" s="49" t="s">
        <v>97</v>
      </c>
      <c r="H77" s="48" t="s">
        <v>59</v>
      </c>
      <c r="I77" s="58" t="s">
        <v>134</v>
      </c>
      <c r="J77" s="90" t="s">
        <v>159</v>
      </c>
      <c r="K77" s="91" t="n">
        <v>178.6</v>
      </c>
      <c r="L77" s="52" t="n">
        <v>178.6</v>
      </c>
      <c r="M77" s="45" t="n">
        <f aca="false">L77/K77*100</f>
        <v>100</v>
      </c>
    </row>
    <row r="78" customFormat="false" ht="19.5" hidden="false" customHeight="true" outlineLevel="0" collapsed="false">
      <c r="A78" s="47" t="n">
        <f aca="false">A77+1</f>
        <v>42</v>
      </c>
      <c r="B78" s="42" t="s">
        <v>57</v>
      </c>
      <c r="C78" s="42" t="s">
        <v>140</v>
      </c>
      <c r="D78" s="42" t="s">
        <v>64</v>
      </c>
      <c r="E78" s="42" t="s">
        <v>160</v>
      </c>
      <c r="F78" s="42" t="s">
        <v>57</v>
      </c>
      <c r="G78" s="43" t="s">
        <v>58</v>
      </c>
      <c r="H78" s="42" t="s">
        <v>59</v>
      </c>
      <c r="I78" s="42" t="s">
        <v>134</v>
      </c>
      <c r="J78" s="92" t="s">
        <v>161</v>
      </c>
      <c r="K78" s="45" t="n">
        <f aca="false">K79</f>
        <v>2899.7</v>
      </c>
      <c r="L78" s="45" t="n">
        <f aca="false">L79</f>
        <v>2899.7</v>
      </c>
      <c r="M78" s="45" t="n">
        <f aca="false">L78/K78*100</f>
        <v>100</v>
      </c>
    </row>
    <row r="79" customFormat="false" ht="48.75" hidden="false" customHeight="true" outlineLevel="0" collapsed="false">
      <c r="A79" s="47" t="n">
        <f aca="false">A78+1</f>
        <v>43</v>
      </c>
      <c r="B79" s="93" t="s">
        <v>57</v>
      </c>
      <c r="C79" s="93" t="s">
        <v>140</v>
      </c>
      <c r="D79" s="93" t="s">
        <v>64</v>
      </c>
      <c r="E79" s="93" t="s">
        <v>160</v>
      </c>
      <c r="F79" s="93" t="s">
        <v>162</v>
      </c>
      <c r="G79" s="93" t="s">
        <v>58</v>
      </c>
      <c r="H79" s="93" t="s">
        <v>59</v>
      </c>
      <c r="I79" s="94" t="s">
        <v>134</v>
      </c>
      <c r="J79" s="95" t="s">
        <v>163</v>
      </c>
      <c r="K79" s="52" t="n">
        <f aca="false">K80</f>
        <v>2899.7</v>
      </c>
      <c r="L79" s="52" t="n">
        <f aca="false">L80</f>
        <v>2899.7</v>
      </c>
      <c r="M79" s="45" t="n">
        <f aca="false">L79/K79*100</f>
        <v>100</v>
      </c>
    </row>
    <row r="80" customFormat="false" ht="64.5" hidden="false" customHeight="true" outlineLevel="0" collapsed="false">
      <c r="A80" s="47" t="n">
        <f aca="false">A79+1</f>
        <v>44</v>
      </c>
      <c r="B80" s="93" t="s">
        <v>57</v>
      </c>
      <c r="C80" s="93" t="s">
        <v>140</v>
      </c>
      <c r="D80" s="93" t="s">
        <v>64</v>
      </c>
      <c r="E80" s="93" t="s">
        <v>160</v>
      </c>
      <c r="F80" s="93" t="s">
        <v>162</v>
      </c>
      <c r="G80" s="93" t="s">
        <v>97</v>
      </c>
      <c r="H80" s="93" t="s">
        <v>59</v>
      </c>
      <c r="I80" s="94" t="s">
        <v>134</v>
      </c>
      <c r="J80" s="57" t="s">
        <v>164</v>
      </c>
      <c r="K80" s="52" t="n">
        <f aca="false">K81</f>
        <v>2899.7</v>
      </c>
      <c r="L80" s="52" t="n">
        <f aca="false">L81</f>
        <v>2899.7</v>
      </c>
      <c r="M80" s="45" t="n">
        <f aca="false">L80/K80*100</f>
        <v>100</v>
      </c>
    </row>
    <row r="81" customFormat="false" ht="86.25" hidden="false" customHeight="true" outlineLevel="0" collapsed="false">
      <c r="A81" s="47" t="n">
        <f aca="false">A80+1</f>
        <v>45</v>
      </c>
      <c r="B81" s="93" t="s">
        <v>111</v>
      </c>
      <c r="C81" s="93" t="s">
        <v>140</v>
      </c>
      <c r="D81" s="93" t="s">
        <v>64</v>
      </c>
      <c r="E81" s="93" t="s">
        <v>160</v>
      </c>
      <c r="F81" s="93" t="s">
        <v>162</v>
      </c>
      <c r="G81" s="93" t="s">
        <v>97</v>
      </c>
      <c r="H81" s="93" t="s">
        <v>59</v>
      </c>
      <c r="I81" s="94" t="s">
        <v>134</v>
      </c>
      <c r="J81" s="59" t="s">
        <v>165</v>
      </c>
      <c r="K81" s="91" t="n">
        <v>2899.7</v>
      </c>
      <c r="L81" s="52" t="n">
        <v>2899.7</v>
      </c>
      <c r="M81" s="45" t="n">
        <f aca="false">L81/K81*100</f>
        <v>100</v>
      </c>
    </row>
    <row r="82" customFormat="false" ht="27" hidden="false" customHeight="true" outlineLevel="0" collapsed="false">
      <c r="A82" s="47" t="n">
        <f aca="false">A81+1</f>
        <v>46</v>
      </c>
      <c r="B82" s="96" t="s">
        <v>57</v>
      </c>
      <c r="C82" s="96" t="s">
        <v>140</v>
      </c>
      <c r="D82" s="96" t="s">
        <v>64</v>
      </c>
      <c r="E82" s="96" t="s">
        <v>166</v>
      </c>
      <c r="F82" s="96" t="s">
        <v>167</v>
      </c>
      <c r="G82" s="97" t="s">
        <v>58</v>
      </c>
      <c r="H82" s="96" t="s">
        <v>59</v>
      </c>
      <c r="I82" s="96" t="s">
        <v>134</v>
      </c>
      <c r="J82" s="92" t="s">
        <v>168</v>
      </c>
      <c r="K82" s="45" t="n">
        <f aca="false">K83</f>
        <v>5198.4</v>
      </c>
      <c r="L82" s="45" t="n">
        <f aca="false">L83</f>
        <v>5198.4</v>
      </c>
      <c r="M82" s="45" t="n">
        <f aca="false">L82/K82*100</f>
        <v>100</v>
      </c>
    </row>
    <row r="83" customFormat="false" ht="25.5" hidden="false" customHeight="true" outlineLevel="0" collapsed="false">
      <c r="A83" s="47" t="n">
        <f aca="false">A82+1</f>
        <v>47</v>
      </c>
      <c r="B83" s="98" t="s">
        <v>57</v>
      </c>
      <c r="C83" s="98" t="s">
        <v>140</v>
      </c>
      <c r="D83" s="98" t="s">
        <v>64</v>
      </c>
      <c r="E83" s="98" t="s">
        <v>166</v>
      </c>
      <c r="F83" s="98" t="s">
        <v>167</v>
      </c>
      <c r="G83" s="99" t="s">
        <v>97</v>
      </c>
      <c r="H83" s="98" t="s">
        <v>59</v>
      </c>
      <c r="I83" s="63" t="s">
        <v>134</v>
      </c>
      <c r="J83" s="67" t="s">
        <v>169</v>
      </c>
      <c r="K83" s="52" t="n">
        <f aca="false">K87+K90+K91+K92+K93+K94+K95</f>
        <v>5198.4</v>
      </c>
      <c r="L83" s="52" t="n">
        <f aca="false">L87+L90+L91+L92+L93+L94+L95</f>
        <v>5198.4</v>
      </c>
      <c r="M83" s="45" t="n">
        <f aca="false">L83/K83*100</f>
        <v>100</v>
      </c>
    </row>
    <row r="84" customFormat="false" ht="30" hidden="true" customHeight="true" outlineLevel="0" collapsed="false">
      <c r="A84" s="47" t="n">
        <f aca="false">A83+1</f>
        <v>48</v>
      </c>
      <c r="B84" s="48" t="s">
        <v>111</v>
      </c>
      <c r="C84" s="48" t="s">
        <v>140</v>
      </c>
      <c r="D84" s="48" t="s">
        <v>64</v>
      </c>
      <c r="E84" s="48" t="s">
        <v>166</v>
      </c>
      <c r="F84" s="48" t="s">
        <v>167</v>
      </c>
      <c r="G84" s="49" t="s">
        <v>97</v>
      </c>
      <c r="H84" s="48" t="s">
        <v>170</v>
      </c>
      <c r="I84" s="48" t="s">
        <v>134</v>
      </c>
      <c r="J84" s="68" t="s">
        <v>171</v>
      </c>
      <c r="K84" s="52"/>
      <c r="L84" s="52"/>
      <c r="M84" s="45" t="e">
        <f aca="false">L84/K84*100</f>
        <v>#DIV/0!</v>
      </c>
    </row>
    <row r="85" customFormat="false" ht="29.25" hidden="true" customHeight="true" outlineLevel="0" collapsed="false">
      <c r="A85" s="47" t="n">
        <f aca="false">A84+1</f>
        <v>49</v>
      </c>
      <c r="B85" s="48" t="s">
        <v>111</v>
      </c>
      <c r="C85" s="48" t="s">
        <v>140</v>
      </c>
      <c r="D85" s="48" t="s">
        <v>64</v>
      </c>
      <c r="E85" s="48" t="s">
        <v>166</v>
      </c>
      <c r="F85" s="48" t="s">
        <v>167</v>
      </c>
      <c r="G85" s="49" t="s">
        <v>97</v>
      </c>
      <c r="H85" s="48" t="s">
        <v>172</v>
      </c>
      <c r="I85" s="48" t="s">
        <v>134</v>
      </c>
      <c r="J85" s="100" t="s">
        <v>173</v>
      </c>
      <c r="K85" s="52"/>
      <c r="L85" s="52"/>
      <c r="M85" s="45" t="e">
        <f aca="false">L85/K85*100</f>
        <v>#DIV/0!</v>
      </c>
    </row>
    <row r="86" customFormat="false" ht="29.25" hidden="true" customHeight="true" outlineLevel="0" collapsed="false">
      <c r="A86" s="47" t="n">
        <f aca="false">A85+1</f>
        <v>50</v>
      </c>
      <c r="B86" s="48" t="s">
        <v>111</v>
      </c>
      <c r="C86" s="48" t="s">
        <v>140</v>
      </c>
      <c r="D86" s="48" t="s">
        <v>64</v>
      </c>
      <c r="E86" s="48" t="s">
        <v>166</v>
      </c>
      <c r="F86" s="48" t="s">
        <v>167</v>
      </c>
      <c r="G86" s="49" t="s">
        <v>97</v>
      </c>
      <c r="H86" s="48" t="s">
        <v>174</v>
      </c>
      <c r="I86" s="48" t="s">
        <v>134</v>
      </c>
      <c r="J86" s="101" t="s">
        <v>175</v>
      </c>
      <c r="K86" s="52" t="n">
        <v>0</v>
      </c>
      <c r="L86" s="52"/>
      <c r="M86" s="45" t="e">
        <f aca="false">L86/K86*100</f>
        <v>#DIV/0!</v>
      </c>
    </row>
    <row r="87" customFormat="false" ht="96" hidden="false" customHeight="true" outlineLevel="0" collapsed="false">
      <c r="A87" s="47" t="n">
        <v>48</v>
      </c>
      <c r="B87" s="48" t="s">
        <v>111</v>
      </c>
      <c r="C87" s="48" t="s">
        <v>140</v>
      </c>
      <c r="D87" s="48" t="s">
        <v>64</v>
      </c>
      <c r="E87" s="48" t="s">
        <v>166</v>
      </c>
      <c r="F87" s="48" t="s">
        <v>167</v>
      </c>
      <c r="G87" s="49" t="s">
        <v>97</v>
      </c>
      <c r="H87" s="48" t="s">
        <v>176</v>
      </c>
      <c r="I87" s="58" t="s">
        <v>134</v>
      </c>
      <c r="J87" s="59" t="s">
        <v>177</v>
      </c>
      <c r="K87" s="91" t="n">
        <v>2832.1</v>
      </c>
      <c r="L87" s="52" t="n">
        <v>2832.1</v>
      </c>
      <c r="M87" s="45" t="n">
        <f aca="false">L87/K87*100</f>
        <v>100</v>
      </c>
    </row>
    <row r="88" customFormat="false" ht="1.5" hidden="true" customHeight="true" outlineLevel="0" collapsed="false">
      <c r="A88" s="47" t="n">
        <v>56</v>
      </c>
      <c r="B88" s="102" t="s">
        <v>111</v>
      </c>
      <c r="C88" s="102" t="s">
        <v>140</v>
      </c>
      <c r="D88" s="102" t="s">
        <v>64</v>
      </c>
      <c r="E88" s="102" t="s">
        <v>166</v>
      </c>
      <c r="F88" s="102" t="s">
        <v>167</v>
      </c>
      <c r="G88" s="103" t="s">
        <v>97</v>
      </c>
      <c r="H88" s="102" t="s">
        <v>178</v>
      </c>
      <c r="I88" s="56" t="s">
        <v>134</v>
      </c>
      <c r="J88" s="90" t="s">
        <v>179</v>
      </c>
      <c r="K88" s="91"/>
      <c r="L88" s="52"/>
      <c r="M88" s="45" t="e">
        <f aca="false">L88/K88*100</f>
        <v>#DIV/0!</v>
      </c>
    </row>
    <row r="89" customFormat="false" ht="38.25" hidden="true" customHeight="true" outlineLevel="0" collapsed="false">
      <c r="A89" s="47" t="n">
        <v>49</v>
      </c>
      <c r="B89" s="102" t="s">
        <v>111</v>
      </c>
      <c r="C89" s="102" t="s">
        <v>140</v>
      </c>
      <c r="D89" s="102" t="s">
        <v>64</v>
      </c>
      <c r="E89" s="102" t="s">
        <v>166</v>
      </c>
      <c r="F89" s="102" t="s">
        <v>167</v>
      </c>
      <c r="G89" s="103" t="s">
        <v>97</v>
      </c>
      <c r="H89" s="102" t="s">
        <v>180</v>
      </c>
      <c r="I89" s="56" t="s">
        <v>134</v>
      </c>
      <c r="J89" s="101" t="s">
        <v>181</v>
      </c>
      <c r="K89" s="91"/>
      <c r="L89" s="52" t="n">
        <v>0</v>
      </c>
      <c r="M89" s="45" t="e">
        <f aca="false">L89/K89*100</f>
        <v>#DIV/0!</v>
      </c>
    </row>
    <row r="90" customFormat="false" ht="48.75" hidden="false" customHeight="true" outlineLevel="0" collapsed="false">
      <c r="A90" s="47" t="n">
        <v>50</v>
      </c>
      <c r="B90" s="48" t="s">
        <v>111</v>
      </c>
      <c r="C90" s="48" t="s">
        <v>140</v>
      </c>
      <c r="D90" s="48" t="s">
        <v>64</v>
      </c>
      <c r="E90" s="48" t="s">
        <v>166</v>
      </c>
      <c r="F90" s="48" t="s">
        <v>167</v>
      </c>
      <c r="G90" s="49" t="s">
        <v>97</v>
      </c>
      <c r="H90" s="48" t="s">
        <v>182</v>
      </c>
      <c r="I90" s="58" t="s">
        <v>134</v>
      </c>
      <c r="J90" s="59" t="s">
        <v>183</v>
      </c>
      <c r="K90" s="91" t="n">
        <v>370.1</v>
      </c>
      <c r="L90" s="52" t="n">
        <v>370.1</v>
      </c>
      <c r="M90" s="45" t="n">
        <f aca="false">L90/K90*100</f>
        <v>100</v>
      </c>
    </row>
    <row r="91" customFormat="false" ht="36" hidden="false" customHeight="true" outlineLevel="0" collapsed="false">
      <c r="A91" s="47"/>
      <c r="B91" s="48" t="s">
        <v>111</v>
      </c>
      <c r="C91" s="48" t="s">
        <v>140</v>
      </c>
      <c r="D91" s="48" t="s">
        <v>64</v>
      </c>
      <c r="E91" s="48" t="s">
        <v>166</v>
      </c>
      <c r="F91" s="48" t="s">
        <v>167</v>
      </c>
      <c r="G91" s="49" t="s">
        <v>97</v>
      </c>
      <c r="H91" s="48" t="s">
        <v>172</v>
      </c>
      <c r="I91" s="48" t="s">
        <v>134</v>
      </c>
      <c r="J91" s="100" t="s">
        <v>173</v>
      </c>
      <c r="K91" s="91" t="n">
        <v>222.6</v>
      </c>
      <c r="L91" s="52" t="n">
        <v>222.6</v>
      </c>
      <c r="M91" s="45" t="n">
        <f aca="false">L91/K91*100</f>
        <v>100</v>
      </c>
    </row>
    <row r="92" customFormat="false" ht="38.25" hidden="false" customHeight="true" outlineLevel="0" collapsed="false">
      <c r="A92" s="47"/>
      <c r="B92" s="48" t="s">
        <v>111</v>
      </c>
      <c r="C92" s="48" t="s">
        <v>140</v>
      </c>
      <c r="D92" s="48" t="s">
        <v>64</v>
      </c>
      <c r="E92" s="48" t="s">
        <v>166</v>
      </c>
      <c r="F92" s="48" t="s">
        <v>167</v>
      </c>
      <c r="G92" s="49" t="s">
        <v>97</v>
      </c>
      <c r="H92" s="48" t="s">
        <v>170</v>
      </c>
      <c r="I92" s="48" t="s">
        <v>134</v>
      </c>
      <c r="J92" s="68" t="s">
        <v>171</v>
      </c>
      <c r="K92" s="91" t="n">
        <v>20.8</v>
      </c>
      <c r="L92" s="52" t="n">
        <v>20.8</v>
      </c>
      <c r="M92" s="45" t="n">
        <f aca="false">L92/K92*100</f>
        <v>100</v>
      </c>
    </row>
    <row r="93" customFormat="false" ht="48.75" hidden="false" customHeight="true" outlineLevel="0" collapsed="false">
      <c r="A93" s="47"/>
      <c r="B93" s="48" t="s">
        <v>111</v>
      </c>
      <c r="C93" s="48" t="s">
        <v>140</v>
      </c>
      <c r="D93" s="48" t="s">
        <v>64</v>
      </c>
      <c r="E93" s="48" t="s">
        <v>166</v>
      </c>
      <c r="F93" s="48" t="s">
        <v>167</v>
      </c>
      <c r="G93" s="49" t="s">
        <v>97</v>
      </c>
      <c r="H93" s="48" t="s">
        <v>184</v>
      </c>
      <c r="I93" s="56" t="s">
        <v>134</v>
      </c>
      <c r="J93" s="104" t="s">
        <v>185</v>
      </c>
      <c r="K93" s="105" t="n">
        <v>1275</v>
      </c>
      <c r="L93" s="52" t="n">
        <v>1275</v>
      </c>
      <c r="M93" s="45" t="n">
        <f aca="false">L93/K93*100</f>
        <v>100</v>
      </c>
    </row>
    <row r="94" customFormat="false" ht="90.75" hidden="false" customHeight="true" outlineLevel="0" collapsed="false">
      <c r="A94" s="47"/>
      <c r="B94" s="102" t="s">
        <v>111</v>
      </c>
      <c r="C94" s="102" t="s">
        <v>140</v>
      </c>
      <c r="D94" s="102" t="s">
        <v>64</v>
      </c>
      <c r="E94" s="102" t="s">
        <v>166</v>
      </c>
      <c r="F94" s="102" t="s">
        <v>167</v>
      </c>
      <c r="G94" s="103" t="s">
        <v>97</v>
      </c>
      <c r="H94" s="102" t="s">
        <v>186</v>
      </c>
      <c r="I94" s="102" t="s">
        <v>134</v>
      </c>
      <c r="J94" s="104" t="s">
        <v>187</v>
      </c>
      <c r="K94" s="52" t="n">
        <v>77.8</v>
      </c>
      <c r="L94" s="52" t="n">
        <v>77.8</v>
      </c>
      <c r="M94" s="45" t="n">
        <f aca="false">L94/K94*100</f>
        <v>100</v>
      </c>
    </row>
    <row r="95" customFormat="false" ht="65.25" hidden="false" customHeight="true" outlineLevel="0" collapsed="false">
      <c r="A95" s="47"/>
      <c r="B95" s="48" t="s">
        <v>111</v>
      </c>
      <c r="C95" s="48" t="s">
        <v>140</v>
      </c>
      <c r="D95" s="48" t="s">
        <v>64</v>
      </c>
      <c r="E95" s="48" t="s">
        <v>166</v>
      </c>
      <c r="F95" s="48" t="s">
        <v>167</v>
      </c>
      <c r="G95" s="49" t="s">
        <v>97</v>
      </c>
      <c r="H95" s="48" t="s">
        <v>188</v>
      </c>
      <c r="I95" s="48" t="s">
        <v>134</v>
      </c>
      <c r="J95" s="88" t="s">
        <v>189</v>
      </c>
      <c r="K95" s="106" t="n">
        <v>400</v>
      </c>
      <c r="L95" s="52" t="n">
        <v>400</v>
      </c>
      <c r="M95" s="45" t="n">
        <f aca="false">L95/K95*100</f>
        <v>100</v>
      </c>
    </row>
    <row r="96" customFormat="false" ht="0.75" hidden="true" customHeight="true" outlineLevel="0" collapsed="false">
      <c r="A96" s="47"/>
      <c r="B96" s="96" t="s">
        <v>57</v>
      </c>
      <c r="C96" s="96" t="s">
        <v>140</v>
      </c>
      <c r="D96" s="96" t="s">
        <v>109</v>
      </c>
      <c r="E96" s="96" t="s">
        <v>166</v>
      </c>
      <c r="F96" s="96" t="s">
        <v>167</v>
      </c>
      <c r="G96" s="97" t="s">
        <v>58</v>
      </c>
      <c r="H96" s="96" t="s">
        <v>59</v>
      </c>
      <c r="I96" s="96" t="s">
        <v>134</v>
      </c>
      <c r="J96" s="92" t="s">
        <v>190</v>
      </c>
      <c r="K96" s="45" t="n">
        <f aca="false">K97</f>
        <v>0</v>
      </c>
      <c r="L96" s="45" t="n">
        <f aca="false">L97</f>
        <v>0</v>
      </c>
      <c r="M96" s="45" t="n">
        <f aca="false">M97</f>
        <v>0</v>
      </c>
    </row>
    <row r="97" customFormat="false" ht="23.25" hidden="true" customHeight="true" outlineLevel="0" collapsed="false">
      <c r="A97" s="47"/>
      <c r="B97" s="98" t="s">
        <v>57</v>
      </c>
      <c r="C97" s="98" t="s">
        <v>140</v>
      </c>
      <c r="D97" s="98" t="s">
        <v>109</v>
      </c>
      <c r="E97" s="98" t="s">
        <v>166</v>
      </c>
      <c r="F97" s="98" t="s">
        <v>167</v>
      </c>
      <c r="G97" s="99" t="s">
        <v>97</v>
      </c>
      <c r="H97" s="98" t="s">
        <v>59</v>
      </c>
      <c r="I97" s="63" t="s">
        <v>134</v>
      </c>
      <c r="J97" s="67" t="s">
        <v>191</v>
      </c>
      <c r="K97" s="52" t="n">
        <v>0</v>
      </c>
      <c r="L97" s="52" t="n">
        <f aca="false">L101+L103+L104+L105+L106+L107+L108</f>
        <v>0</v>
      </c>
      <c r="M97" s="52" t="n">
        <f aca="false">M101+M103+M104+M105+M106+M107+M108</f>
        <v>0</v>
      </c>
    </row>
    <row r="98" customFormat="false" ht="18.75" hidden="false" customHeight="true" outlineLevel="0" collapsed="false">
      <c r="A98" s="41" t="s">
        <v>192</v>
      </c>
      <c r="B98" s="41"/>
      <c r="C98" s="41"/>
      <c r="D98" s="41"/>
      <c r="E98" s="41"/>
      <c r="F98" s="41"/>
      <c r="G98" s="41"/>
      <c r="H98" s="41"/>
      <c r="I98" s="41"/>
      <c r="J98" s="41"/>
      <c r="K98" s="45" t="n">
        <f aca="false">K24+K65+K61</f>
        <v>18390.3</v>
      </c>
      <c r="L98" s="45" t="n">
        <f aca="false">L24+L65+L61</f>
        <v>18390.3</v>
      </c>
      <c r="M98" s="45" t="n">
        <f aca="false">L98/K98*100</f>
        <v>100</v>
      </c>
    </row>
    <row r="99" customFormat="false" ht="66.75" hidden="false" customHeight="true" outlineLevel="0" collapsed="false">
      <c r="K99" s="7"/>
      <c r="L99" s="107"/>
      <c r="M99" s="7"/>
    </row>
    <row r="100" customFormat="false" ht="65.25" hidden="false" customHeight="true" outlineLevel="0" collapsed="false">
      <c r="K100" s="7"/>
      <c r="L100" s="7"/>
      <c r="M100" s="7"/>
    </row>
    <row r="101" customFormat="false" ht="66" hidden="false" customHeight="true" outlineLevel="0" collapsed="false">
      <c r="K101" s="107"/>
      <c r="L101" s="107"/>
      <c r="M101" s="107"/>
    </row>
    <row r="102" customFormat="false" ht="66" hidden="false" customHeight="true" outlineLevel="0" collapsed="false">
      <c r="K102" s="7"/>
      <c r="L102" s="7"/>
      <c r="M102" s="7"/>
    </row>
    <row r="103" customFormat="false" ht="67.5" hidden="false" customHeight="true" outlineLevel="0" collapsed="false">
      <c r="K103" s="7"/>
      <c r="L103" s="7"/>
      <c r="M103" s="7"/>
    </row>
    <row r="104" customFormat="false" ht="66" hidden="false" customHeight="true" outlineLevel="0" collapsed="false">
      <c r="K104" s="7"/>
      <c r="L104" s="7"/>
      <c r="M104" s="7"/>
    </row>
    <row r="105" customFormat="false" ht="53.25" hidden="false" customHeight="true" outlineLevel="0" collapsed="false"/>
    <row r="106" customFormat="false" ht="53.25" hidden="false" customHeight="true" outlineLevel="0" collapsed="false"/>
    <row r="107" customFormat="false" ht="41.25" hidden="false" customHeight="true" outlineLevel="0" collapsed="false"/>
    <row r="108" customFormat="false" ht="28.5" hidden="false" customHeight="true" outlineLevel="0" collapsed="false"/>
    <row r="109" customFormat="false" ht="66" hidden="false" customHeight="true" outlineLevel="0" collapsed="false"/>
    <row r="110" customFormat="false" ht="54" hidden="false" customHeight="true" outlineLevel="0" collapsed="false"/>
    <row r="111" customFormat="false" ht="14.25" hidden="false" customHeight="true" outlineLevel="0" collapsed="false"/>
    <row r="112" customFormat="false" ht="27" hidden="false" customHeight="true" outlineLevel="0" collapsed="false"/>
    <row r="113" customFormat="false" ht="15" hidden="false" customHeight="true" outlineLevel="0" collapsed="false"/>
    <row r="114" customFormat="false" ht="65.25" hidden="false" customHeight="true" outlineLevel="0" collapsed="false"/>
    <row r="115" customFormat="false" ht="27.75" hidden="false" customHeight="true" outlineLevel="0" collapsed="false"/>
  </sheetData>
  <mergeCells count="25">
    <mergeCell ref="A1:M1"/>
    <mergeCell ref="A3:M3"/>
    <mergeCell ref="A4:J4"/>
    <mergeCell ref="J6:M6"/>
    <mergeCell ref="J7:M7"/>
    <mergeCell ref="J9:M9"/>
    <mergeCell ref="J10:M10"/>
    <mergeCell ref="J12:M12"/>
    <mergeCell ref="J13:M13"/>
    <mergeCell ref="J15:M15"/>
    <mergeCell ref="B16:E16"/>
    <mergeCell ref="F16:I16"/>
    <mergeCell ref="J16:M16"/>
    <mergeCell ref="A18:M18"/>
    <mergeCell ref="A19:M19"/>
    <mergeCell ref="N19:Z19"/>
    <mergeCell ref="A21:A22"/>
    <mergeCell ref="B21:I21"/>
    <mergeCell ref="J21:J22"/>
    <mergeCell ref="K21:K22"/>
    <mergeCell ref="L21:L22"/>
    <mergeCell ref="M21:M22"/>
    <mergeCell ref="N52:N55"/>
    <mergeCell ref="O54:O55"/>
    <mergeCell ref="A98:J98"/>
  </mergeCells>
  <printOptions headings="false" gridLines="false" gridLinesSet="true" horizontalCentered="false" verticalCentered="false"/>
  <pageMargins left="0.7875" right="0.39375" top="0.279861111111111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0.13"/>
    <col collapsed="false" customWidth="true" hidden="true" outlineLevel="0" max="8" min="8" style="0" width="15.7"/>
    <col collapsed="false" customWidth="true" hidden="true" outlineLevel="0" max="9" min="9" style="0" width="7.56"/>
    <col collapsed="false" customWidth="true" hidden="true" outlineLevel="0" max="10" min="10" style="0" width="6.13"/>
    <col collapsed="false" customWidth="true" hidden="true" outlineLevel="0" max="11" min="11" style="0" width="8.41"/>
    <col collapsed="false" customWidth="true" hidden="true" outlineLevel="0" max="13" min="12" style="0" width="15.7"/>
    <col collapsed="false" customWidth="true" hidden="false" outlineLevel="0" max="34" min="14" style="0" width="15.7"/>
  </cols>
  <sheetData>
    <row r="1" customFormat="false" ht="12.75" hidden="false" customHeight="false" outlineLevel="0" collapsed="false">
      <c r="A1" s="108" t="s">
        <v>193</v>
      </c>
      <c r="B1" s="108"/>
      <c r="C1" s="108"/>
      <c r="D1" s="108"/>
      <c r="E1" s="108"/>
      <c r="F1" s="108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6"/>
      <c r="L4" s="6"/>
      <c r="M4" s="6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7"/>
    </row>
    <row r="6" customFormat="false" ht="12.75" hidden="true" customHeight="false" outlineLevel="0" collapsed="false">
      <c r="A6" s="2"/>
      <c r="B6" s="2"/>
      <c r="C6" s="2"/>
      <c r="D6" s="2"/>
      <c r="E6" s="2"/>
      <c r="F6" s="2"/>
      <c r="G6" s="7"/>
    </row>
    <row r="7" customFormat="false" ht="12.75" hidden="true" customHeight="false" outlineLevel="0" collapsed="false">
      <c r="A7" s="31"/>
      <c r="B7" s="2"/>
      <c r="C7" s="2"/>
      <c r="D7" s="2"/>
      <c r="E7" s="2"/>
      <c r="F7" s="2"/>
      <c r="G7" s="2"/>
    </row>
    <row r="8" customFormat="false" ht="12.75" hidden="true" customHeight="false" outlineLevel="0" collapsed="false">
      <c r="A8" s="3"/>
      <c r="B8" s="3"/>
      <c r="C8" s="3"/>
      <c r="D8" s="3"/>
      <c r="E8" s="3"/>
      <c r="F8" s="3"/>
      <c r="G8" s="7"/>
    </row>
    <row r="9" customFormat="false" ht="12.75" hidden="true" customHeight="false" outlineLevel="0" collapsed="false">
      <c r="A9" s="2"/>
      <c r="B9" s="2"/>
      <c r="C9" s="2"/>
      <c r="D9" s="2"/>
      <c r="E9" s="2"/>
      <c r="F9" s="2"/>
      <c r="G9" s="7"/>
    </row>
    <row r="10" customFormat="false" ht="12.75" hidden="true" customHeight="false" outlineLevel="0" collapsed="false">
      <c r="A10" s="31"/>
      <c r="B10" s="2"/>
      <c r="C10" s="2"/>
      <c r="D10" s="2"/>
      <c r="E10" s="2"/>
      <c r="F10" s="2"/>
      <c r="G10" s="2"/>
    </row>
    <row r="11" customFormat="false" ht="12.75" hidden="true" customHeight="false" outlineLevel="0" collapsed="false">
      <c r="A11" s="3"/>
      <c r="B11" s="3"/>
      <c r="C11" s="3"/>
      <c r="D11" s="3"/>
      <c r="E11" s="3"/>
      <c r="F11" s="3"/>
      <c r="G11" s="7"/>
    </row>
    <row r="12" customFormat="false" ht="12.75" hidden="true" customHeight="false" outlineLevel="0" collapsed="false">
      <c r="A12" s="2"/>
      <c r="B12" s="2"/>
      <c r="C12" s="2"/>
      <c r="D12" s="2"/>
      <c r="E12" s="2"/>
      <c r="F12" s="2"/>
      <c r="G12" s="7"/>
    </row>
    <row r="13" customFormat="false" ht="12.75" hidden="true" customHeight="false" outlineLevel="0" collapsed="false">
      <c r="A13" s="31"/>
      <c r="B13" s="2"/>
      <c r="C13" s="2"/>
      <c r="D13" s="2"/>
      <c r="E13" s="2"/>
      <c r="F13" s="2"/>
      <c r="G13" s="2"/>
    </row>
    <row r="14" customFormat="false" ht="12.75" hidden="true" customHeight="false" outlineLevel="0" collapsed="false">
      <c r="A14" s="3"/>
      <c r="B14" s="3"/>
      <c r="C14" s="3"/>
      <c r="D14" s="3"/>
      <c r="E14" s="3"/>
      <c r="F14" s="3"/>
      <c r="G14" s="7"/>
    </row>
    <row r="15" customFormat="false" ht="12.75" hidden="true" customHeight="false" outlineLevel="0" collapsed="false">
      <c r="A15" s="2"/>
      <c r="B15" s="2"/>
      <c r="C15" s="2"/>
      <c r="D15" s="2"/>
      <c r="E15" s="2"/>
      <c r="F15" s="2"/>
      <c r="G15" s="7"/>
    </row>
    <row r="16" customFormat="false" ht="12.75" hidden="true" customHeight="false" outlineLevel="0" collapsed="false">
      <c r="A16" s="31"/>
      <c r="B16" s="2"/>
      <c r="C16" s="2"/>
      <c r="D16" s="2"/>
      <c r="E16" s="2"/>
      <c r="F16" s="2"/>
      <c r="G16" s="2"/>
    </row>
    <row r="17" customFormat="false" ht="12.75" hidden="true" customHeight="false" outlineLevel="0" collapsed="false">
      <c r="A17" s="3"/>
      <c r="B17" s="3"/>
      <c r="C17" s="3"/>
      <c r="D17" s="3"/>
      <c r="E17" s="3"/>
      <c r="F17" s="3"/>
      <c r="G17" s="7"/>
    </row>
    <row r="18" customFormat="false" ht="65.25" hidden="false" customHeight="true" outlineLevel="0" collapsed="false">
      <c r="A18" s="109" t="s">
        <v>194</v>
      </c>
      <c r="B18" s="109"/>
      <c r="C18" s="109"/>
      <c r="D18" s="109"/>
      <c r="E18" s="109"/>
      <c r="F18" s="109"/>
      <c r="G18" s="7"/>
      <c r="H18" s="110"/>
      <c r="I18" s="110"/>
      <c r="J18" s="110"/>
      <c r="K18" s="110"/>
      <c r="L18" s="110"/>
      <c r="M18" s="110"/>
      <c r="N18" s="110"/>
    </row>
    <row r="19" customFormat="false" ht="20.25" hidden="false" customHeight="true" outlineLevel="0" collapsed="false">
      <c r="A19" s="111"/>
      <c r="B19" s="109"/>
      <c r="C19" s="109"/>
      <c r="D19" s="109"/>
      <c r="E19" s="109"/>
      <c r="F19" s="3" t="s">
        <v>5</v>
      </c>
      <c r="G19" s="7"/>
    </row>
    <row r="20" customFormat="false" ht="12.75" hidden="false" customHeight="true" outlineLevel="0" collapsed="false">
      <c r="A20" s="112" t="s">
        <v>195</v>
      </c>
      <c r="B20" s="112" t="s">
        <v>196</v>
      </c>
      <c r="C20" s="112" t="s">
        <v>197</v>
      </c>
      <c r="D20" s="113" t="s">
        <v>9</v>
      </c>
      <c r="E20" s="113" t="s">
        <v>198</v>
      </c>
      <c r="F20" s="113" t="s">
        <v>11</v>
      </c>
      <c r="G20" s="114"/>
    </row>
    <row r="21" customFormat="false" ht="25.5" hidden="false" customHeight="true" outlineLevel="0" collapsed="false">
      <c r="A21" s="112"/>
      <c r="B21" s="112"/>
      <c r="C21" s="112"/>
      <c r="D21" s="113"/>
      <c r="E21" s="113"/>
      <c r="F21" s="113"/>
      <c r="G21" s="114"/>
    </row>
    <row r="22" customFormat="false" ht="12.75" hidden="false" customHeight="false" outlineLevel="0" collapsed="false">
      <c r="A22" s="115" t="s">
        <v>56</v>
      </c>
      <c r="B22" s="115" t="s">
        <v>140</v>
      </c>
      <c r="C22" s="115" t="s">
        <v>199</v>
      </c>
      <c r="D22" s="115" t="s">
        <v>200</v>
      </c>
      <c r="E22" s="115" t="s">
        <v>201</v>
      </c>
      <c r="F22" s="115" t="s">
        <v>202</v>
      </c>
      <c r="G22" s="116"/>
    </row>
    <row r="23" customFormat="false" ht="12.75" hidden="false" customHeight="false" outlineLevel="0" collapsed="false">
      <c r="A23" s="117" t="n">
        <v>1</v>
      </c>
      <c r="B23" s="118" t="s">
        <v>203</v>
      </c>
      <c r="C23" s="119" t="s">
        <v>204</v>
      </c>
      <c r="D23" s="120" t="n">
        <f aca="false">D24+D25+D26+D27+D28</f>
        <v>7313.9</v>
      </c>
      <c r="E23" s="120" t="n">
        <f aca="false">E24+E25+E26+E27+E28</f>
        <v>7034.4</v>
      </c>
      <c r="F23" s="120" t="n">
        <f aca="false">E23/D23*100</f>
        <v>96.1785094135824</v>
      </c>
      <c r="G23" s="121"/>
    </row>
    <row r="24" customFormat="false" ht="38.25" hidden="false" customHeight="false" outlineLevel="0" collapsed="false">
      <c r="A24" s="117" t="n">
        <v>2</v>
      </c>
      <c r="B24" s="122" t="s">
        <v>205</v>
      </c>
      <c r="C24" s="119" t="s">
        <v>206</v>
      </c>
      <c r="D24" s="120" t="n">
        <v>1039.1</v>
      </c>
      <c r="E24" s="120" t="n">
        <v>1039.1</v>
      </c>
      <c r="F24" s="120" t="n">
        <f aca="false">E24/D24*100</f>
        <v>100</v>
      </c>
      <c r="G24" s="121"/>
    </row>
    <row r="25" customFormat="false" ht="50.25" hidden="false" customHeight="true" outlineLevel="0" collapsed="false">
      <c r="A25" s="117" t="n">
        <v>3</v>
      </c>
      <c r="B25" s="122" t="s">
        <v>207</v>
      </c>
      <c r="C25" s="119" t="s">
        <v>208</v>
      </c>
      <c r="D25" s="120" t="n">
        <v>5851.3</v>
      </c>
      <c r="E25" s="120" t="n">
        <v>5628.9</v>
      </c>
      <c r="F25" s="120" t="n">
        <f aca="false">E25/D25*100</f>
        <v>96.1991352349051</v>
      </c>
      <c r="G25" s="121"/>
    </row>
    <row r="26" customFormat="false" ht="25.5" hidden="true" customHeight="false" outlineLevel="0" collapsed="false">
      <c r="A26" s="117" t="n">
        <v>4</v>
      </c>
      <c r="B26" s="122" t="s">
        <v>209</v>
      </c>
      <c r="C26" s="119" t="s">
        <v>210</v>
      </c>
      <c r="D26" s="119" t="s">
        <v>211</v>
      </c>
      <c r="E26" s="120" t="n">
        <v>0</v>
      </c>
      <c r="F26" s="120" t="e">
        <f aca="false">E26/D26*100</f>
        <v>#DIV/0!</v>
      </c>
      <c r="G26" s="121"/>
    </row>
    <row r="27" customFormat="false" ht="12.75" hidden="false" customHeight="false" outlineLevel="0" collapsed="false">
      <c r="A27" s="117" t="n">
        <v>5</v>
      </c>
      <c r="B27" s="122" t="s">
        <v>212</v>
      </c>
      <c r="C27" s="119" t="s">
        <v>213</v>
      </c>
      <c r="D27" s="120" t="n">
        <v>10</v>
      </c>
      <c r="E27" s="120" t="n">
        <v>0</v>
      </c>
      <c r="F27" s="120" t="n">
        <f aca="false">E27/D27*100</f>
        <v>0</v>
      </c>
      <c r="G27" s="121"/>
    </row>
    <row r="28" customFormat="false" ht="12.75" hidden="false" customHeight="false" outlineLevel="0" collapsed="false">
      <c r="A28" s="117" t="n">
        <v>6</v>
      </c>
      <c r="B28" s="122" t="s">
        <v>214</v>
      </c>
      <c r="C28" s="119" t="s">
        <v>215</v>
      </c>
      <c r="D28" s="120" t="n">
        <v>413.5</v>
      </c>
      <c r="E28" s="120" t="n">
        <v>366.4</v>
      </c>
      <c r="F28" s="120" t="n">
        <f aca="false">E28/D28*100</f>
        <v>88.6094316807739</v>
      </c>
      <c r="G28" s="121"/>
    </row>
    <row r="29" customFormat="false" ht="12.75" hidden="false" customHeight="false" outlineLevel="0" collapsed="false">
      <c r="A29" s="117" t="n">
        <v>7</v>
      </c>
      <c r="B29" s="123" t="s">
        <v>216</v>
      </c>
      <c r="C29" s="119" t="s">
        <v>217</v>
      </c>
      <c r="D29" s="120" t="n">
        <f aca="false">D30</f>
        <v>178.6</v>
      </c>
      <c r="E29" s="120" t="n">
        <f aca="false">E30</f>
        <v>178.6</v>
      </c>
      <c r="F29" s="120" t="n">
        <f aca="false">E29/D29*100</f>
        <v>100</v>
      </c>
      <c r="G29" s="121"/>
    </row>
    <row r="30" customFormat="false" ht="12.75" hidden="false" customHeight="false" outlineLevel="0" collapsed="false">
      <c r="A30" s="117" t="n">
        <v>8</v>
      </c>
      <c r="B30" s="124" t="s">
        <v>218</v>
      </c>
      <c r="C30" s="125" t="s">
        <v>219</v>
      </c>
      <c r="D30" s="126" t="n">
        <v>178.6</v>
      </c>
      <c r="E30" s="126" t="n">
        <v>178.6</v>
      </c>
      <c r="F30" s="120" t="n">
        <f aca="false">E30/D30*100</f>
        <v>100</v>
      </c>
      <c r="G30" s="121"/>
    </row>
    <row r="31" customFormat="false" ht="25.5" hidden="false" customHeight="false" outlineLevel="0" collapsed="false">
      <c r="A31" s="117" t="n">
        <v>9</v>
      </c>
      <c r="B31" s="122" t="s">
        <v>220</v>
      </c>
      <c r="C31" s="119" t="s">
        <v>221</v>
      </c>
      <c r="D31" s="120" t="n">
        <f aca="false">D32+D33</f>
        <v>470.6</v>
      </c>
      <c r="E31" s="120" t="n">
        <f aca="false">E32+E33</f>
        <v>470.6</v>
      </c>
      <c r="F31" s="120" t="n">
        <f aca="false">E31/D31*100</f>
        <v>100</v>
      </c>
      <c r="G31" s="121"/>
    </row>
    <row r="32" customFormat="false" ht="38.25" hidden="false" customHeight="false" outlineLevel="0" collapsed="false">
      <c r="A32" s="117" t="n">
        <v>10</v>
      </c>
      <c r="B32" s="127" t="s">
        <v>222</v>
      </c>
      <c r="C32" s="125" t="s">
        <v>223</v>
      </c>
      <c r="D32" s="126" t="n">
        <v>0</v>
      </c>
      <c r="E32" s="126" t="n">
        <v>0</v>
      </c>
      <c r="F32" s="120" t="e">
        <f aca="false">E32/D32*100</f>
        <v>#DIV/0!</v>
      </c>
      <c r="G32" s="121"/>
    </row>
    <row r="33" customFormat="false" ht="12.75" hidden="false" customHeight="false" outlineLevel="0" collapsed="false">
      <c r="A33" s="117" t="n">
        <v>11</v>
      </c>
      <c r="B33" s="127" t="s">
        <v>224</v>
      </c>
      <c r="C33" s="125" t="s">
        <v>223</v>
      </c>
      <c r="D33" s="126" t="n">
        <v>470.6</v>
      </c>
      <c r="E33" s="126" t="n">
        <v>470.6</v>
      </c>
      <c r="F33" s="120" t="n">
        <f aca="false">E33/D33*100</f>
        <v>100</v>
      </c>
      <c r="G33" s="121"/>
    </row>
    <row r="34" customFormat="false" ht="12.75" hidden="false" customHeight="false" outlineLevel="0" collapsed="false">
      <c r="A34" s="117" t="n">
        <v>12</v>
      </c>
      <c r="B34" s="118" t="s">
        <v>225</v>
      </c>
      <c r="C34" s="119" t="s">
        <v>226</v>
      </c>
      <c r="D34" s="120" t="n">
        <f aca="false">D35</f>
        <v>963.3</v>
      </c>
      <c r="E34" s="120" t="n">
        <f aca="false">E35</f>
        <v>963.3</v>
      </c>
      <c r="F34" s="120" t="n">
        <f aca="false">E34/D34*100</f>
        <v>100</v>
      </c>
      <c r="G34" s="121"/>
    </row>
    <row r="35" customFormat="false" ht="12.75" hidden="false" customHeight="false" outlineLevel="0" collapsed="false">
      <c r="A35" s="117" t="n">
        <v>13</v>
      </c>
      <c r="B35" s="124" t="s">
        <v>227</v>
      </c>
      <c r="C35" s="125" t="s">
        <v>228</v>
      </c>
      <c r="D35" s="126" t="n">
        <v>963.3</v>
      </c>
      <c r="E35" s="126" t="n">
        <v>963.3</v>
      </c>
      <c r="F35" s="120" t="n">
        <f aca="false">E35/D35*100</f>
        <v>100</v>
      </c>
      <c r="G35" s="121"/>
    </row>
    <row r="36" customFormat="false" ht="12" hidden="false" customHeight="true" outlineLevel="0" collapsed="false">
      <c r="A36" s="117" t="n">
        <v>14</v>
      </c>
      <c r="B36" s="118" t="s">
        <v>229</v>
      </c>
      <c r="C36" s="119" t="s">
        <v>230</v>
      </c>
      <c r="D36" s="120" t="n">
        <f aca="false">D38+D37</f>
        <v>5919.2</v>
      </c>
      <c r="E36" s="120" t="n">
        <f aca="false">E38+E37</f>
        <v>5918.5</v>
      </c>
      <c r="F36" s="120" t="n">
        <f aca="false">E36/D36*100</f>
        <v>99.9881740775781</v>
      </c>
      <c r="G36" s="121"/>
    </row>
    <row r="37" customFormat="false" ht="12.75" hidden="false" customHeight="true" outlineLevel="0" collapsed="false">
      <c r="A37" s="117" t="n">
        <v>14</v>
      </c>
      <c r="B37" s="128" t="s">
        <v>231</v>
      </c>
      <c r="C37" s="125" t="s">
        <v>232</v>
      </c>
      <c r="D37" s="126" t="n">
        <v>635</v>
      </c>
      <c r="E37" s="120" t="n">
        <v>634.3</v>
      </c>
      <c r="F37" s="120" t="n">
        <f aca="false">E37/D37*100</f>
        <v>99.8897637795276</v>
      </c>
      <c r="G37" s="121"/>
    </row>
    <row r="38" customFormat="false" ht="12.75" hidden="false" customHeight="false" outlineLevel="0" collapsed="false">
      <c r="A38" s="117" t="n">
        <v>15</v>
      </c>
      <c r="B38" s="124" t="s">
        <v>233</v>
      </c>
      <c r="C38" s="125" t="s">
        <v>234</v>
      </c>
      <c r="D38" s="126" t="n">
        <v>5284.2</v>
      </c>
      <c r="E38" s="126" t="n">
        <v>5284.2</v>
      </c>
      <c r="F38" s="120" t="n">
        <f aca="false">E38/D38*100</f>
        <v>100</v>
      </c>
      <c r="G38" s="121"/>
    </row>
    <row r="39" customFormat="false" ht="12.75" hidden="false" customHeight="false" outlineLevel="0" collapsed="false">
      <c r="A39" s="117" t="n">
        <v>16</v>
      </c>
      <c r="B39" s="122" t="s">
        <v>235</v>
      </c>
      <c r="C39" s="119" t="s">
        <v>236</v>
      </c>
      <c r="D39" s="120" t="n">
        <f aca="false">D40</f>
        <v>2966.4</v>
      </c>
      <c r="E39" s="120" t="n">
        <f aca="false">E40</f>
        <v>2905.5</v>
      </c>
      <c r="F39" s="120" t="n">
        <f aca="false">E39/D39*100</f>
        <v>97.9470064724919</v>
      </c>
      <c r="G39" s="121"/>
    </row>
    <row r="40" customFormat="false" ht="12.75" hidden="false" customHeight="false" outlineLevel="0" collapsed="false">
      <c r="A40" s="117" t="n">
        <v>17</v>
      </c>
      <c r="B40" s="124" t="s">
        <v>237</v>
      </c>
      <c r="C40" s="125" t="s">
        <v>238</v>
      </c>
      <c r="D40" s="126" t="n">
        <v>2966.4</v>
      </c>
      <c r="E40" s="126" t="n">
        <v>2905.5</v>
      </c>
      <c r="F40" s="120" t="n">
        <f aca="false">E40/D40*100</f>
        <v>97.9470064724919</v>
      </c>
      <c r="G40" s="121"/>
    </row>
    <row r="41" customFormat="false" ht="12.75" hidden="false" customHeight="false" outlineLevel="0" collapsed="false">
      <c r="A41" s="117" t="n">
        <v>18</v>
      </c>
      <c r="B41" s="118" t="s">
        <v>239</v>
      </c>
      <c r="C41" s="119" t="s">
        <v>240</v>
      </c>
      <c r="D41" s="120" t="n">
        <f aca="false">D42+D43</f>
        <v>723.8</v>
      </c>
      <c r="E41" s="120" t="n">
        <f aca="false">E42+E43</f>
        <v>723.8</v>
      </c>
      <c r="F41" s="120" t="n">
        <f aca="false">E41/D41*100</f>
        <v>100</v>
      </c>
      <c r="G41" s="121"/>
    </row>
    <row r="42" customFormat="false" ht="12.75" hidden="false" customHeight="false" outlineLevel="0" collapsed="false">
      <c r="A42" s="117" t="n">
        <v>19</v>
      </c>
      <c r="B42" s="124" t="s">
        <v>241</v>
      </c>
      <c r="C42" s="125" t="s">
        <v>242</v>
      </c>
      <c r="D42" s="126" t="n">
        <v>681</v>
      </c>
      <c r="E42" s="126" t="n">
        <v>681</v>
      </c>
      <c r="F42" s="120" t="n">
        <f aca="false">E42/D42*100</f>
        <v>100</v>
      </c>
      <c r="G42" s="121"/>
    </row>
    <row r="43" customFormat="false" ht="25.5" hidden="false" customHeight="false" outlineLevel="0" collapsed="false">
      <c r="A43" s="117" t="n">
        <v>20</v>
      </c>
      <c r="B43" s="129" t="s">
        <v>243</v>
      </c>
      <c r="C43" s="125" t="s">
        <v>244</v>
      </c>
      <c r="D43" s="126" t="n">
        <v>42.8</v>
      </c>
      <c r="E43" s="126" t="n">
        <v>42.8</v>
      </c>
      <c r="F43" s="120" t="n">
        <f aca="false">E43/D43*100</f>
        <v>100</v>
      </c>
      <c r="G43" s="121"/>
    </row>
    <row r="44" customFormat="false" ht="12.75" hidden="false" customHeight="false" outlineLevel="0" collapsed="false">
      <c r="A44" s="117" t="n">
        <v>21</v>
      </c>
      <c r="B44" s="74" t="s">
        <v>245</v>
      </c>
      <c r="C44" s="119" t="s">
        <v>246</v>
      </c>
      <c r="D44" s="120" t="n">
        <f aca="false">D45</f>
        <v>189.9</v>
      </c>
      <c r="E44" s="120" t="n">
        <f aca="false">E45</f>
        <v>189.9</v>
      </c>
      <c r="F44" s="120" t="n">
        <f aca="false">E44/D44*100</f>
        <v>100</v>
      </c>
      <c r="G44" s="121"/>
    </row>
    <row r="45" customFormat="false" ht="12.75" hidden="false" customHeight="false" outlineLevel="0" collapsed="false">
      <c r="A45" s="117" t="n">
        <v>22</v>
      </c>
      <c r="B45" s="88" t="s">
        <v>247</v>
      </c>
      <c r="C45" s="125" t="s">
        <v>248</v>
      </c>
      <c r="D45" s="126" t="n">
        <f aca="false">D46</f>
        <v>189.9</v>
      </c>
      <c r="E45" s="126" t="n">
        <f aca="false">E46</f>
        <v>189.9</v>
      </c>
      <c r="F45" s="120" t="n">
        <f aca="false">E45/D45*100</f>
        <v>100</v>
      </c>
      <c r="G45" s="121"/>
    </row>
    <row r="46" customFormat="false" ht="25.5" hidden="false" customHeight="false" outlineLevel="0" collapsed="false">
      <c r="A46" s="117" t="n">
        <v>23</v>
      </c>
      <c r="B46" s="129" t="s">
        <v>249</v>
      </c>
      <c r="C46" s="125" t="s">
        <v>248</v>
      </c>
      <c r="D46" s="126" t="n">
        <v>189.9</v>
      </c>
      <c r="E46" s="126" t="n">
        <v>189.9</v>
      </c>
      <c r="F46" s="120" t="n">
        <f aca="false">E46/D46*100</f>
        <v>100</v>
      </c>
      <c r="G46" s="121"/>
    </row>
    <row r="47" customFormat="false" ht="12.75" hidden="false" customHeight="false" outlineLevel="0" collapsed="false">
      <c r="A47" s="117"/>
      <c r="B47" s="130"/>
      <c r="C47" s="125"/>
      <c r="D47" s="126"/>
      <c r="E47" s="126"/>
      <c r="F47" s="120"/>
      <c r="G47" s="121"/>
    </row>
    <row r="48" customFormat="false" ht="12.75" hidden="false" customHeight="false" outlineLevel="0" collapsed="false">
      <c r="A48" s="117" t="n">
        <v>24</v>
      </c>
      <c r="B48" s="131" t="s">
        <v>250</v>
      </c>
      <c r="C48" s="132"/>
      <c r="D48" s="133" t="n">
        <f aca="false">D23+D29+D31+D34+D36+D39+D41+D47+D44</f>
        <v>18725.7</v>
      </c>
      <c r="E48" s="133" t="n">
        <f aca="false">E23+E29+E31+E34+E36+E39+E41+E47+E44</f>
        <v>18384.6</v>
      </c>
      <c r="F48" s="120" t="n">
        <f aca="false">E48/D48*100</f>
        <v>98.1784392572774</v>
      </c>
      <c r="G48" s="121"/>
    </row>
    <row r="49" customFormat="false" ht="12.75" hidden="false" customHeight="false" outlineLevel="0" collapsed="false">
      <c r="A49" s="121"/>
    </row>
    <row r="50" customFormat="false" ht="12.75" hidden="false" customHeight="false" outlineLevel="0" collapsed="false">
      <c r="D50" s="134"/>
      <c r="E50" s="134"/>
    </row>
    <row r="51" customFormat="false" ht="12.75" hidden="false" customHeight="false" outlineLevel="0" collapsed="false">
      <c r="D51" s="134"/>
    </row>
  </sheetData>
  <mergeCells count="19">
    <mergeCell ref="A1:F1"/>
    <mergeCell ref="A3:M3"/>
    <mergeCell ref="A4:J4"/>
    <mergeCell ref="A6:F6"/>
    <mergeCell ref="B7:G7"/>
    <mergeCell ref="A9:F9"/>
    <mergeCell ref="B10:G10"/>
    <mergeCell ref="A12:F12"/>
    <mergeCell ref="B13:G13"/>
    <mergeCell ref="A15:F15"/>
    <mergeCell ref="B16:G16"/>
    <mergeCell ref="A18:F18"/>
    <mergeCell ref="H18:N18"/>
    <mergeCell ref="A20:A21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7"/>
    <col collapsed="false" customWidth="true" hidden="false" outlineLevel="0" max="2" min="2" style="136" width="54.13"/>
    <col collapsed="false" customWidth="true" hidden="false" outlineLevel="0" max="3" min="3" style="136" width="6.41"/>
    <col collapsed="false" customWidth="false" hidden="false" outlineLevel="0" max="4" min="4" style="137" width="9.14"/>
    <col collapsed="false" customWidth="true" hidden="false" outlineLevel="0" max="5" min="5" style="137" width="11.56"/>
    <col collapsed="false" customWidth="true" hidden="false" outlineLevel="0" max="6" min="6" style="137" width="4.85"/>
    <col collapsed="false" customWidth="true" hidden="false" outlineLevel="0" max="7" min="7" style="138" width="10.71"/>
    <col collapsed="false" customWidth="true" hidden="false" outlineLevel="0" max="8" min="8" style="6" width="11.28"/>
    <col collapsed="false" customWidth="false" hidden="false" outlineLevel="0" max="9" min="9" style="6" width="9.14"/>
    <col collapsed="false" customWidth="true" hidden="true" outlineLevel="0" max="10" min="10" style="6" width="10.99"/>
    <col collapsed="false" customWidth="true" hidden="true" outlineLevel="0" max="11" min="11" style="6" width="11.28"/>
    <col collapsed="false" customWidth="true" hidden="true" outlineLevel="0" max="12" min="12" style="6" width="10.71"/>
    <col collapsed="false" customWidth="true" hidden="true" outlineLevel="0" max="13" min="13" style="6" width="10.28"/>
    <col collapsed="false" customWidth="false" hidden="false" outlineLevel="0" max="15" min="14" style="6" width="9.14"/>
    <col collapsed="false" customWidth="true" hidden="false" outlineLevel="0" max="16" min="16" style="6" width="3.28"/>
    <col collapsed="false" customWidth="false" hidden="false" outlineLevel="0" max="257" min="17" style="6" width="9.14"/>
  </cols>
  <sheetData>
    <row r="1" customFormat="false" ht="15" hidden="false" customHeight="false" outlineLevel="0" collapsed="false">
      <c r="A1" s="139"/>
      <c r="C1" s="137"/>
      <c r="D1" s="4" t="s">
        <v>251</v>
      </c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139"/>
      <c r="C2" s="137"/>
      <c r="D2" s="140"/>
      <c r="E2" s="140"/>
      <c r="F2" s="140"/>
      <c r="G2" s="6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true" outlineLevel="0" collapsed="false">
      <c r="B5" s="139"/>
      <c r="E5" s="140"/>
      <c r="F5" s="140"/>
      <c r="G5" s="140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true" customHeight="false" outlineLevel="0" collapsed="false">
      <c r="A7" s="28"/>
      <c r="B7" s="28"/>
      <c r="C7" s="28"/>
      <c r="D7" s="28"/>
      <c r="E7" s="28"/>
      <c r="F7" s="28"/>
      <c r="G7" s="28"/>
    </row>
    <row r="8" customFormat="false" ht="15" hidden="true" customHeight="false" outlineLevel="0" collapsed="false">
      <c r="B8" s="139"/>
      <c r="E8" s="140"/>
      <c r="F8" s="140"/>
      <c r="G8" s="140"/>
    </row>
    <row r="9" customFormat="false" ht="15" hidden="tru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true" customHeight="false" outlineLevel="0" collapsed="false">
      <c r="A10" s="28"/>
      <c r="B10" s="28"/>
      <c r="C10" s="28"/>
      <c r="D10" s="28"/>
      <c r="E10" s="28"/>
      <c r="F10" s="28"/>
      <c r="G10" s="28"/>
    </row>
    <row r="11" customFormat="false" ht="15" hidden="true" customHeight="false" outlineLevel="0" collapsed="false">
      <c r="B11" s="139"/>
      <c r="E11" s="140"/>
      <c r="F11" s="140"/>
      <c r="G11" s="140"/>
    </row>
    <row r="12" customFormat="false" ht="15" hidden="tru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true" customHeight="false" outlineLevel="0" collapsed="false">
      <c r="A13" s="28"/>
      <c r="B13" s="28"/>
      <c r="C13" s="28"/>
      <c r="D13" s="28"/>
      <c r="E13" s="28"/>
      <c r="F13" s="28"/>
      <c r="G13" s="28"/>
    </row>
    <row r="14" customFormat="false" ht="15" hidden="true" customHeight="false" outlineLevel="0" collapsed="false">
      <c r="B14" s="139"/>
      <c r="E14" s="140"/>
      <c r="F14" s="140"/>
      <c r="G14" s="140"/>
    </row>
    <row r="15" customFormat="false" ht="15" hidden="tru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true" customHeight="false" outlineLevel="0" collapsed="false">
      <c r="A16" s="28"/>
      <c r="B16" s="28"/>
      <c r="C16" s="28"/>
      <c r="D16" s="28"/>
      <c r="E16" s="28"/>
      <c r="F16" s="28"/>
      <c r="G16" s="28"/>
    </row>
    <row r="17" customFormat="false" ht="12.75" hidden="true" customHeight="false" outlineLevel="0" collapsed="false">
      <c r="A17" s="141"/>
      <c r="B17" s="28"/>
      <c r="C17" s="28"/>
      <c r="D17" s="28"/>
      <c r="E17" s="28"/>
      <c r="F17" s="28"/>
      <c r="G17" s="28"/>
    </row>
    <row r="18" s="143" customFormat="true" ht="27.75" hidden="false" customHeight="true" outlineLevel="0" collapsed="false">
      <c r="A18" s="142" t="s">
        <v>252</v>
      </c>
      <c r="B18" s="142"/>
      <c r="C18" s="142"/>
      <c r="D18" s="142"/>
      <c r="E18" s="142"/>
      <c r="F18" s="142"/>
      <c r="G18" s="142"/>
      <c r="I18" s="144"/>
    </row>
    <row r="19" customFormat="false" ht="12.75" hidden="false" customHeight="false" outlineLevel="0" collapsed="false">
      <c r="G19" s="3" t="s">
        <v>253</v>
      </c>
    </row>
    <row r="20" customFormat="false" ht="45.75" hidden="false" customHeight="true" outlineLevel="0" collapsed="false">
      <c r="A20" s="145" t="s">
        <v>6</v>
      </c>
      <c r="B20" s="113" t="s">
        <v>254</v>
      </c>
      <c r="C20" s="113" t="s">
        <v>255</v>
      </c>
      <c r="D20" s="113" t="s">
        <v>197</v>
      </c>
      <c r="E20" s="113" t="s">
        <v>256</v>
      </c>
      <c r="F20" s="113" t="s">
        <v>257</v>
      </c>
      <c r="G20" s="146" t="s">
        <v>258</v>
      </c>
      <c r="H20" s="147" t="s">
        <v>259</v>
      </c>
      <c r="I20" s="113" t="s">
        <v>11</v>
      </c>
    </row>
    <row r="21" customFormat="false" ht="12.75" hidden="false" customHeight="true" outlineLevel="0" collapsed="false">
      <c r="A21" s="113" t="s">
        <v>56</v>
      </c>
      <c r="B21" s="113" t="s">
        <v>140</v>
      </c>
      <c r="C21" s="145" t="n">
        <v>3</v>
      </c>
      <c r="D21" s="113" t="s">
        <v>200</v>
      </c>
      <c r="E21" s="113" t="s">
        <v>201</v>
      </c>
      <c r="F21" s="113" t="s">
        <v>202</v>
      </c>
      <c r="G21" s="148" t="s">
        <v>260</v>
      </c>
      <c r="H21" s="148" t="s">
        <v>261</v>
      </c>
      <c r="I21" s="113" t="s">
        <v>262</v>
      </c>
    </row>
    <row r="22" customFormat="false" ht="12.75" hidden="false" customHeight="false" outlineLevel="0" collapsed="false">
      <c r="A22" s="149" t="s">
        <v>56</v>
      </c>
      <c r="B22" s="150" t="s">
        <v>263</v>
      </c>
      <c r="C22" s="123" t="n">
        <v>828</v>
      </c>
      <c r="D22" s="149" t="s">
        <v>204</v>
      </c>
      <c r="E22" s="149"/>
      <c r="F22" s="149"/>
      <c r="G22" s="151" t="n">
        <f aca="false">G23+G31+G54+G60+G71+G48</f>
        <v>7313.9</v>
      </c>
      <c r="H22" s="151" t="n">
        <f aca="false">H23+H31+H54+H60+H71+H48</f>
        <v>7034.4</v>
      </c>
      <c r="I22" s="152" t="n">
        <f aca="false">H22/G22*100</f>
        <v>96.1785094135824</v>
      </c>
    </row>
    <row r="23" customFormat="false" ht="28.5" hidden="false" customHeight="true" outlineLevel="0" collapsed="false">
      <c r="A23" s="149" t="n">
        <f aca="false">A22+1</f>
        <v>2</v>
      </c>
      <c r="B23" s="150" t="s">
        <v>264</v>
      </c>
      <c r="C23" s="123" t="n">
        <v>828</v>
      </c>
      <c r="D23" s="149" t="s">
        <v>206</v>
      </c>
      <c r="E23" s="149"/>
      <c r="F23" s="149"/>
      <c r="G23" s="151" t="n">
        <f aca="false">G24</f>
        <v>1039.1</v>
      </c>
      <c r="H23" s="151" t="n">
        <f aca="false">H24</f>
        <v>1039.1</v>
      </c>
      <c r="I23" s="152" t="n">
        <f aca="false">H23/G23*100</f>
        <v>100</v>
      </c>
    </row>
    <row r="24" customFormat="false" ht="12.75" hidden="false" customHeight="false" outlineLevel="0" collapsed="false">
      <c r="A24" s="153" t="n">
        <f aca="false">A23+1</f>
        <v>3</v>
      </c>
      <c r="B24" s="154" t="s">
        <v>265</v>
      </c>
      <c r="C24" s="155" t="n">
        <v>828</v>
      </c>
      <c r="D24" s="153" t="s">
        <v>206</v>
      </c>
      <c r="E24" s="153" t="s">
        <v>266</v>
      </c>
      <c r="F24" s="153"/>
      <c r="G24" s="156" t="n">
        <f aca="false">G25</f>
        <v>1039.1</v>
      </c>
      <c r="H24" s="156" t="n">
        <f aca="false">H25</f>
        <v>1039.1</v>
      </c>
      <c r="I24" s="152" t="n">
        <f aca="false">H24/G24*100</f>
        <v>100</v>
      </c>
    </row>
    <row r="25" customFormat="false" ht="25.5" hidden="false" customHeight="false" outlineLevel="0" collapsed="false">
      <c r="A25" s="153" t="n">
        <f aca="false">A24+1</f>
        <v>4</v>
      </c>
      <c r="B25" s="157" t="s">
        <v>267</v>
      </c>
      <c r="C25" s="155" t="n">
        <v>828</v>
      </c>
      <c r="D25" s="153" t="s">
        <v>206</v>
      </c>
      <c r="E25" s="153" t="s">
        <v>268</v>
      </c>
      <c r="F25" s="153"/>
      <c r="G25" s="156" t="n">
        <f aca="false">G26+G29</f>
        <v>1039.1</v>
      </c>
      <c r="H25" s="156" t="n">
        <f aca="false">H26+H29</f>
        <v>1039.1</v>
      </c>
      <c r="I25" s="152" t="n">
        <f aca="false">H25/G25*100</f>
        <v>100</v>
      </c>
    </row>
    <row r="26" customFormat="false" ht="32.25" hidden="false" customHeight="true" outlineLevel="0" collapsed="false">
      <c r="A26" s="153" t="n">
        <f aca="false">A25+1</f>
        <v>5</v>
      </c>
      <c r="B26" s="154" t="s">
        <v>269</v>
      </c>
      <c r="C26" s="155" t="n">
        <v>828</v>
      </c>
      <c r="D26" s="153" t="s">
        <v>206</v>
      </c>
      <c r="E26" s="153" t="s">
        <v>270</v>
      </c>
      <c r="F26" s="153"/>
      <c r="G26" s="156" t="n">
        <f aca="false">G27</f>
        <v>1006.9</v>
      </c>
      <c r="H26" s="156" t="n">
        <f aca="false">H27</f>
        <v>1006.9</v>
      </c>
      <c r="I26" s="152" t="n">
        <f aca="false">H26/G26*100</f>
        <v>100</v>
      </c>
    </row>
    <row r="27" customFormat="false" ht="40.5" hidden="false" customHeight="true" outlineLevel="0" collapsed="false">
      <c r="A27" s="153" t="n">
        <f aca="false">A26+1</f>
        <v>6</v>
      </c>
      <c r="B27" s="154" t="s">
        <v>271</v>
      </c>
      <c r="C27" s="155" t="n">
        <v>828</v>
      </c>
      <c r="D27" s="153" t="s">
        <v>206</v>
      </c>
      <c r="E27" s="153" t="s">
        <v>270</v>
      </c>
      <c r="F27" s="153" t="s">
        <v>74</v>
      </c>
      <c r="G27" s="156" t="n">
        <f aca="false">G28</f>
        <v>1006.9</v>
      </c>
      <c r="H27" s="156" t="n">
        <f aca="false">H28</f>
        <v>1006.9</v>
      </c>
      <c r="I27" s="152" t="n">
        <f aca="false">H27/G27*100</f>
        <v>100</v>
      </c>
    </row>
    <row r="28" customFormat="false" ht="25.5" hidden="false" customHeight="false" outlineLevel="0" collapsed="false">
      <c r="A28" s="153" t="n">
        <f aca="false">A27+1</f>
        <v>7</v>
      </c>
      <c r="B28" s="154" t="s">
        <v>272</v>
      </c>
      <c r="C28" s="155" t="n">
        <v>828</v>
      </c>
      <c r="D28" s="153" t="s">
        <v>206</v>
      </c>
      <c r="E28" s="153" t="s">
        <v>270</v>
      </c>
      <c r="F28" s="153" t="s">
        <v>117</v>
      </c>
      <c r="G28" s="156" t="n">
        <v>1006.9</v>
      </c>
      <c r="H28" s="156" t="n">
        <v>1006.9</v>
      </c>
      <c r="I28" s="152" t="n">
        <f aca="false">H28/G28*100</f>
        <v>100</v>
      </c>
    </row>
    <row r="29" customFormat="false" ht="38.25" hidden="false" customHeight="false" outlineLevel="0" collapsed="false">
      <c r="A29" s="153"/>
      <c r="B29" s="88" t="s">
        <v>273</v>
      </c>
      <c r="C29" s="155" t="n">
        <v>828</v>
      </c>
      <c r="D29" s="153" t="s">
        <v>206</v>
      </c>
      <c r="E29" s="153" t="s">
        <v>274</v>
      </c>
      <c r="F29" s="153" t="s">
        <v>74</v>
      </c>
      <c r="G29" s="156" t="n">
        <f aca="false">G30</f>
        <v>32.2</v>
      </c>
      <c r="H29" s="156" t="n">
        <f aca="false">H30</f>
        <v>32.2</v>
      </c>
      <c r="I29" s="152" t="n">
        <f aca="false">H29/G29*100</f>
        <v>100</v>
      </c>
    </row>
    <row r="30" customFormat="false" ht="12.75" hidden="false" customHeight="false" outlineLevel="0" collapsed="false">
      <c r="A30" s="153"/>
      <c r="B30" s="158" t="s">
        <v>275</v>
      </c>
      <c r="C30" s="155" t="n">
        <v>828</v>
      </c>
      <c r="D30" s="153" t="s">
        <v>206</v>
      </c>
      <c r="E30" s="153" t="s">
        <v>274</v>
      </c>
      <c r="F30" s="153" t="s">
        <v>117</v>
      </c>
      <c r="G30" s="156" t="n">
        <v>32.2</v>
      </c>
      <c r="H30" s="156" t="n">
        <v>32.2</v>
      </c>
      <c r="I30" s="152" t="n">
        <f aca="false">H30/G30*100</f>
        <v>100</v>
      </c>
    </row>
    <row r="31" customFormat="false" ht="42.75" hidden="false" customHeight="true" outlineLevel="0" collapsed="false">
      <c r="A31" s="149" t="n">
        <f aca="false">A28+1</f>
        <v>8</v>
      </c>
      <c r="B31" s="150" t="s">
        <v>207</v>
      </c>
      <c r="C31" s="123" t="n">
        <v>828</v>
      </c>
      <c r="D31" s="149" t="s">
        <v>208</v>
      </c>
      <c r="E31" s="149"/>
      <c r="F31" s="149"/>
      <c r="G31" s="151" t="n">
        <f aca="false">G32</f>
        <v>5851.3</v>
      </c>
      <c r="H31" s="151" t="n">
        <f aca="false">H32</f>
        <v>5628.9</v>
      </c>
      <c r="I31" s="152" t="n">
        <f aca="false">H31/G31*100</f>
        <v>96.1991352349051</v>
      </c>
    </row>
    <row r="32" customFormat="false" ht="18" hidden="false" customHeight="true" outlineLevel="0" collapsed="false">
      <c r="A32" s="153" t="n">
        <f aca="false">A31+1</f>
        <v>9</v>
      </c>
      <c r="B32" s="154" t="s">
        <v>265</v>
      </c>
      <c r="C32" s="155" t="n">
        <v>828</v>
      </c>
      <c r="D32" s="153" t="s">
        <v>208</v>
      </c>
      <c r="E32" s="153" t="s">
        <v>266</v>
      </c>
      <c r="F32" s="153"/>
      <c r="G32" s="156" t="n">
        <f aca="false">G33</f>
        <v>5851.3</v>
      </c>
      <c r="H32" s="156" t="n">
        <f aca="false">H33</f>
        <v>5628.9</v>
      </c>
      <c r="I32" s="152" t="n">
        <f aca="false">H32/G32*100</f>
        <v>96.1991352349051</v>
      </c>
    </row>
    <row r="33" customFormat="false" ht="20.25" hidden="false" customHeight="true" outlineLevel="0" collapsed="false">
      <c r="A33" s="153" t="n">
        <f aca="false">A32+1</f>
        <v>10</v>
      </c>
      <c r="B33" s="157" t="s">
        <v>267</v>
      </c>
      <c r="C33" s="155" t="n">
        <v>828</v>
      </c>
      <c r="D33" s="153" t="s">
        <v>208</v>
      </c>
      <c r="E33" s="153" t="s">
        <v>268</v>
      </c>
      <c r="F33" s="153"/>
      <c r="G33" s="156" t="n">
        <f aca="false">G34+G39+G46+G51</f>
        <v>5851.3</v>
      </c>
      <c r="H33" s="156" t="n">
        <f aca="false">H34+H39+H46+H51</f>
        <v>5628.9</v>
      </c>
      <c r="I33" s="152" t="n">
        <f aca="false">H33/G33*100</f>
        <v>96.1991352349051</v>
      </c>
    </row>
    <row r="34" customFormat="false" ht="39" hidden="false" customHeight="true" outlineLevel="0" collapsed="false">
      <c r="A34" s="153" t="n">
        <f aca="false">A33+1</f>
        <v>11</v>
      </c>
      <c r="B34" s="154" t="s">
        <v>276</v>
      </c>
      <c r="C34" s="155" t="n">
        <v>828</v>
      </c>
      <c r="D34" s="153" t="s">
        <v>208</v>
      </c>
      <c r="E34" s="153" t="s">
        <v>277</v>
      </c>
      <c r="F34" s="153"/>
      <c r="G34" s="156" t="n">
        <f aca="false">G35+G41+G43</f>
        <v>5577.1</v>
      </c>
      <c r="H34" s="156" t="n">
        <f aca="false">H35+H41+H43</f>
        <v>5354.7</v>
      </c>
      <c r="I34" s="152" t="n">
        <f aca="false">H34/G34*100</f>
        <v>96.0122644385075</v>
      </c>
    </row>
    <row r="35" customFormat="false" ht="44.25" hidden="false" customHeight="true" outlineLevel="0" collapsed="false">
      <c r="A35" s="153" t="n">
        <f aca="false">A34+1</f>
        <v>12</v>
      </c>
      <c r="B35" s="154" t="s">
        <v>271</v>
      </c>
      <c r="C35" s="155" t="n">
        <v>828</v>
      </c>
      <c r="D35" s="153" t="s">
        <v>208</v>
      </c>
      <c r="E35" s="153" t="s">
        <v>277</v>
      </c>
      <c r="F35" s="153" t="s">
        <v>74</v>
      </c>
      <c r="G35" s="156" t="n">
        <f aca="false">G36</f>
        <v>3892.9</v>
      </c>
      <c r="H35" s="156" t="n">
        <f aca="false">H36</f>
        <v>3747.4</v>
      </c>
      <c r="I35" s="152" t="n">
        <f aca="false">H35/G35*100</f>
        <v>96.2624264686994</v>
      </c>
      <c r="J35" s="159"/>
    </row>
    <row r="36" customFormat="false" ht="21" hidden="false" customHeight="true" outlineLevel="0" collapsed="false">
      <c r="A36" s="153" t="n">
        <f aca="false">A35+1</f>
        <v>13</v>
      </c>
      <c r="B36" s="154" t="s">
        <v>272</v>
      </c>
      <c r="C36" s="155" t="n">
        <v>828</v>
      </c>
      <c r="D36" s="153" t="s">
        <v>208</v>
      </c>
      <c r="E36" s="153" t="s">
        <v>277</v>
      </c>
      <c r="F36" s="153" t="s">
        <v>117</v>
      </c>
      <c r="G36" s="156" t="n">
        <v>3892.9</v>
      </c>
      <c r="H36" s="156" t="n">
        <v>3747.4</v>
      </c>
      <c r="I36" s="152" t="n">
        <f aca="false">H36/G36*100</f>
        <v>96.2624264686994</v>
      </c>
    </row>
    <row r="37" customFormat="false" ht="0.75" hidden="true" customHeight="true" outlineLevel="0" collapsed="false">
      <c r="A37" s="153" t="s">
        <v>278</v>
      </c>
      <c r="B37" s="160" t="s">
        <v>279</v>
      </c>
      <c r="C37" s="155" t="n">
        <v>828</v>
      </c>
      <c r="D37" s="153" t="s">
        <v>208</v>
      </c>
      <c r="E37" s="153" t="s">
        <v>280</v>
      </c>
      <c r="F37" s="153" t="s">
        <v>74</v>
      </c>
      <c r="G37" s="156" t="n">
        <f aca="false">G38</f>
        <v>0</v>
      </c>
      <c r="H37" s="156" t="n">
        <f aca="false">H38</f>
        <v>0</v>
      </c>
      <c r="I37" s="152" t="e">
        <f aca="false">H37/G37*100</f>
        <v>#DIV/0!</v>
      </c>
    </row>
    <row r="38" customFormat="false" ht="21" hidden="true" customHeight="true" outlineLevel="0" collapsed="false">
      <c r="A38" s="153" t="s">
        <v>132</v>
      </c>
      <c r="B38" s="154" t="s">
        <v>272</v>
      </c>
      <c r="C38" s="155" t="n">
        <v>828</v>
      </c>
      <c r="D38" s="153" t="s">
        <v>208</v>
      </c>
      <c r="E38" s="153" t="s">
        <v>280</v>
      </c>
      <c r="F38" s="153" t="s">
        <v>117</v>
      </c>
      <c r="G38" s="156" t="n">
        <v>0</v>
      </c>
      <c r="H38" s="156" t="n">
        <v>0</v>
      </c>
      <c r="I38" s="152" t="e">
        <f aca="false">H38/G38*100</f>
        <v>#DIV/0!</v>
      </c>
    </row>
    <row r="39" customFormat="false" ht="27.75" hidden="false" customHeight="true" outlineLevel="0" collapsed="false">
      <c r="A39" s="153"/>
      <c r="B39" s="129" t="s">
        <v>273</v>
      </c>
      <c r="C39" s="155" t="n">
        <v>828</v>
      </c>
      <c r="D39" s="153" t="s">
        <v>208</v>
      </c>
      <c r="E39" s="153" t="s">
        <v>274</v>
      </c>
      <c r="F39" s="153" t="s">
        <v>74</v>
      </c>
      <c r="G39" s="156" t="n">
        <f aca="false">G40</f>
        <v>156.9</v>
      </c>
      <c r="H39" s="156" t="n">
        <f aca="false">H40</f>
        <v>156.9</v>
      </c>
      <c r="I39" s="152" t="n">
        <f aca="false">H39/G39*100</f>
        <v>100</v>
      </c>
    </row>
    <row r="40" customFormat="false" ht="21" hidden="false" customHeight="true" outlineLevel="0" collapsed="false">
      <c r="A40" s="153"/>
      <c r="B40" s="161" t="s">
        <v>275</v>
      </c>
      <c r="C40" s="155" t="n">
        <v>828</v>
      </c>
      <c r="D40" s="153" t="s">
        <v>208</v>
      </c>
      <c r="E40" s="153" t="s">
        <v>274</v>
      </c>
      <c r="F40" s="153" t="s">
        <v>117</v>
      </c>
      <c r="G40" s="156" t="n">
        <v>156.9</v>
      </c>
      <c r="H40" s="156" t="n">
        <v>156.9</v>
      </c>
      <c r="I40" s="152" t="n">
        <f aca="false">H40/G40*100</f>
        <v>100</v>
      </c>
    </row>
    <row r="41" customFormat="false" ht="25.5" hidden="false" customHeight="true" outlineLevel="0" collapsed="false">
      <c r="A41" s="153" t="s">
        <v>122</v>
      </c>
      <c r="B41" s="154" t="s">
        <v>281</v>
      </c>
      <c r="C41" s="155" t="n">
        <v>828</v>
      </c>
      <c r="D41" s="153" t="s">
        <v>208</v>
      </c>
      <c r="E41" s="153" t="s">
        <v>277</v>
      </c>
      <c r="F41" s="153" t="s">
        <v>282</v>
      </c>
      <c r="G41" s="156" t="n">
        <f aca="false">G42</f>
        <v>1682</v>
      </c>
      <c r="H41" s="156" t="n">
        <f aca="false">H42</f>
        <v>1605.1</v>
      </c>
      <c r="I41" s="152" t="n">
        <f aca="false">H41/G41*100</f>
        <v>95.4280618311534</v>
      </c>
    </row>
    <row r="42" customFormat="false" ht="30.75" hidden="false" customHeight="true" outlineLevel="0" collapsed="false">
      <c r="A42" s="153" t="s">
        <v>131</v>
      </c>
      <c r="B42" s="154" t="s">
        <v>283</v>
      </c>
      <c r="C42" s="155" t="n">
        <v>828</v>
      </c>
      <c r="D42" s="153" t="s">
        <v>208</v>
      </c>
      <c r="E42" s="153" t="s">
        <v>277</v>
      </c>
      <c r="F42" s="153" t="s">
        <v>79</v>
      </c>
      <c r="G42" s="156" t="n">
        <v>1682</v>
      </c>
      <c r="H42" s="156" t="n">
        <v>1605.1</v>
      </c>
      <c r="I42" s="152" t="n">
        <f aca="false">H42/G42*100</f>
        <v>95.4280618311534</v>
      </c>
    </row>
    <row r="43" customFormat="false" ht="16.5" hidden="false" customHeight="true" outlineLevel="0" collapsed="false">
      <c r="A43" s="153" t="s">
        <v>284</v>
      </c>
      <c r="B43" s="154" t="s">
        <v>285</v>
      </c>
      <c r="C43" s="155" t="n">
        <v>828</v>
      </c>
      <c r="D43" s="153" t="s">
        <v>208</v>
      </c>
      <c r="E43" s="153" t="s">
        <v>277</v>
      </c>
      <c r="F43" s="153" t="s">
        <v>286</v>
      </c>
      <c r="G43" s="156" t="n">
        <f aca="false">G44</f>
        <v>2.2</v>
      </c>
      <c r="H43" s="156" t="n">
        <f aca="false">H44</f>
        <v>2.2</v>
      </c>
      <c r="I43" s="152" t="n">
        <f aca="false">H43/G43*100</f>
        <v>100</v>
      </c>
    </row>
    <row r="44" customFormat="false" ht="17.25" hidden="false" customHeight="true" outlineLevel="0" collapsed="false">
      <c r="A44" s="153" t="s">
        <v>287</v>
      </c>
      <c r="B44" s="154" t="s">
        <v>288</v>
      </c>
      <c r="C44" s="155" t="n">
        <v>828</v>
      </c>
      <c r="D44" s="153" t="s">
        <v>208</v>
      </c>
      <c r="E44" s="153" t="s">
        <v>277</v>
      </c>
      <c r="F44" s="153" t="s">
        <v>289</v>
      </c>
      <c r="G44" s="156" t="n">
        <v>2.2</v>
      </c>
      <c r="H44" s="156" t="n">
        <v>2.2</v>
      </c>
      <c r="I44" s="152" t="n">
        <f aca="false">H44/G44*100</f>
        <v>100</v>
      </c>
    </row>
    <row r="45" customFormat="false" ht="40.5" hidden="false" customHeight="true" outlineLevel="0" collapsed="false">
      <c r="A45" s="153" t="s">
        <v>290</v>
      </c>
      <c r="B45" s="154" t="s">
        <v>291</v>
      </c>
      <c r="C45" s="155" t="n">
        <v>828</v>
      </c>
      <c r="D45" s="153" t="s">
        <v>208</v>
      </c>
      <c r="E45" s="153" t="s">
        <v>292</v>
      </c>
      <c r="F45" s="153"/>
      <c r="G45" s="156" t="n">
        <f aca="false">G46</f>
        <v>104.7</v>
      </c>
      <c r="H45" s="156" t="n">
        <f aca="false">H46</f>
        <v>104.7</v>
      </c>
      <c r="I45" s="152" t="n">
        <f aca="false">H45/G45*100</f>
        <v>100</v>
      </c>
    </row>
    <row r="46" customFormat="false" ht="17.25" hidden="false" customHeight="true" outlineLevel="0" collapsed="false">
      <c r="A46" s="153" t="s">
        <v>293</v>
      </c>
      <c r="B46" s="154" t="s">
        <v>294</v>
      </c>
      <c r="C46" s="155" t="n">
        <v>828</v>
      </c>
      <c r="D46" s="153" t="s">
        <v>208</v>
      </c>
      <c r="E46" s="153" t="s">
        <v>292</v>
      </c>
      <c r="F46" s="153" t="s">
        <v>295</v>
      </c>
      <c r="G46" s="156" t="n">
        <f aca="false">G47</f>
        <v>104.7</v>
      </c>
      <c r="H46" s="156" t="n">
        <f aca="false">H47</f>
        <v>104.7</v>
      </c>
      <c r="I46" s="152" t="n">
        <f aca="false">H46/G46*100</f>
        <v>100</v>
      </c>
    </row>
    <row r="47" customFormat="false" ht="17.25" hidden="false" customHeight="true" outlineLevel="0" collapsed="false">
      <c r="A47" s="153" t="s">
        <v>296</v>
      </c>
      <c r="B47" s="154" t="s">
        <v>161</v>
      </c>
      <c r="C47" s="155" t="n">
        <v>828</v>
      </c>
      <c r="D47" s="153" t="s">
        <v>208</v>
      </c>
      <c r="E47" s="153" t="s">
        <v>292</v>
      </c>
      <c r="F47" s="153" t="s">
        <v>297</v>
      </c>
      <c r="G47" s="156" t="n">
        <v>104.7</v>
      </c>
      <c r="H47" s="156" t="n">
        <v>104.7</v>
      </c>
      <c r="I47" s="152" t="n">
        <f aca="false">H47/G47*100</f>
        <v>100</v>
      </c>
    </row>
    <row r="48" customFormat="false" ht="1.5" hidden="true" customHeight="true" outlineLevel="0" collapsed="false">
      <c r="A48" s="153" t="s">
        <v>298</v>
      </c>
      <c r="B48" s="122" t="s">
        <v>299</v>
      </c>
      <c r="C48" s="123" t="n">
        <v>828</v>
      </c>
      <c r="D48" s="149" t="s">
        <v>210</v>
      </c>
      <c r="E48" s="149" t="s">
        <v>300</v>
      </c>
      <c r="F48" s="149"/>
      <c r="G48" s="162" t="n">
        <f aca="false">G49</f>
        <v>0</v>
      </c>
      <c r="H48" s="162" t="n">
        <f aca="false">H49</f>
        <v>0</v>
      </c>
      <c r="I48" s="152" t="e">
        <f aca="false">H48/G48*100</f>
        <v>#DIV/0!</v>
      </c>
    </row>
    <row r="49" customFormat="false" ht="17.25" hidden="true" customHeight="true" outlineLevel="0" collapsed="false">
      <c r="A49" s="153" t="s">
        <v>301</v>
      </c>
      <c r="B49" s="124" t="s">
        <v>285</v>
      </c>
      <c r="C49" s="155" t="n">
        <v>828</v>
      </c>
      <c r="D49" s="153" t="s">
        <v>210</v>
      </c>
      <c r="E49" s="153" t="s">
        <v>300</v>
      </c>
      <c r="F49" s="153" t="s">
        <v>286</v>
      </c>
      <c r="G49" s="146" t="n">
        <f aca="false">G50</f>
        <v>0</v>
      </c>
      <c r="H49" s="146" t="n">
        <f aca="false">H50</f>
        <v>0</v>
      </c>
      <c r="I49" s="152" t="e">
        <f aca="false">H49/G49*100</f>
        <v>#DIV/0!</v>
      </c>
    </row>
    <row r="50" customFormat="false" ht="18" hidden="true" customHeight="true" outlineLevel="0" collapsed="false">
      <c r="A50" s="153" t="s">
        <v>302</v>
      </c>
      <c r="B50" s="163" t="s">
        <v>303</v>
      </c>
      <c r="C50" s="155" t="n">
        <v>828</v>
      </c>
      <c r="D50" s="164" t="s">
        <v>210</v>
      </c>
      <c r="E50" s="153" t="s">
        <v>300</v>
      </c>
      <c r="F50" s="164" t="s">
        <v>304</v>
      </c>
      <c r="G50" s="165" t="n">
        <v>0</v>
      </c>
      <c r="H50" s="165" t="n">
        <v>0</v>
      </c>
      <c r="I50" s="152" t="e">
        <f aca="false">H50/G50*100</f>
        <v>#DIV/0!</v>
      </c>
    </row>
    <row r="51" customFormat="false" ht="40.5" hidden="false" customHeight="true" outlineLevel="0" collapsed="false">
      <c r="A51" s="153"/>
      <c r="B51" s="154" t="s">
        <v>291</v>
      </c>
      <c r="C51" s="155" t="n">
        <v>828</v>
      </c>
      <c r="D51" s="153" t="s">
        <v>208</v>
      </c>
      <c r="E51" s="153" t="s">
        <v>305</v>
      </c>
      <c r="F51" s="153"/>
      <c r="G51" s="156" t="n">
        <f aca="false">G52</f>
        <v>12.6</v>
      </c>
      <c r="H51" s="156" t="n">
        <f aca="false">H52</f>
        <v>12.6</v>
      </c>
      <c r="I51" s="152" t="n">
        <f aca="false">H51/G51*100</f>
        <v>100</v>
      </c>
    </row>
    <row r="52" customFormat="false" ht="18" hidden="false" customHeight="true" outlineLevel="0" collapsed="false">
      <c r="A52" s="153"/>
      <c r="B52" s="154" t="s">
        <v>294</v>
      </c>
      <c r="C52" s="155" t="n">
        <v>828</v>
      </c>
      <c r="D52" s="153" t="s">
        <v>208</v>
      </c>
      <c r="E52" s="153" t="s">
        <v>305</v>
      </c>
      <c r="F52" s="153" t="s">
        <v>295</v>
      </c>
      <c r="G52" s="156" t="n">
        <f aca="false">G53</f>
        <v>12.6</v>
      </c>
      <c r="H52" s="156" t="n">
        <f aca="false">H53</f>
        <v>12.6</v>
      </c>
      <c r="I52" s="152" t="n">
        <f aca="false">H52/G52*100</f>
        <v>100</v>
      </c>
    </row>
    <row r="53" customFormat="false" ht="18" hidden="false" customHeight="true" outlineLevel="0" collapsed="false">
      <c r="A53" s="153"/>
      <c r="B53" s="154" t="s">
        <v>161</v>
      </c>
      <c r="C53" s="155" t="n">
        <v>828</v>
      </c>
      <c r="D53" s="153" t="s">
        <v>208</v>
      </c>
      <c r="E53" s="153" t="s">
        <v>305</v>
      </c>
      <c r="F53" s="153" t="s">
        <v>297</v>
      </c>
      <c r="G53" s="156" t="n">
        <v>12.6</v>
      </c>
      <c r="H53" s="156" t="n">
        <v>12.6</v>
      </c>
      <c r="I53" s="152" t="n">
        <f aca="false">H53/G53*100</f>
        <v>100</v>
      </c>
    </row>
    <row r="54" customFormat="false" ht="16.5" hidden="false" customHeight="true" outlineLevel="0" collapsed="false">
      <c r="A54" s="153" t="s">
        <v>298</v>
      </c>
      <c r="B54" s="150" t="s">
        <v>212</v>
      </c>
      <c r="C54" s="123" t="n">
        <v>828</v>
      </c>
      <c r="D54" s="149" t="s">
        <v>213</v>
      </c>
      <c r="E54" s="149"/>
      <c r="F54" s="149"/>
      <c r="G54" s="151" t="n">
        <f aca="false">G55</f>
        <v>10</v>
      </c>
      <c r="H54" s="151" t="n">
        <f aca="false">H55</f>
        <v>0</v>
      </c>
      <c r="I54" s="152" t="n">
        <f aca="false">H54/G54*100</f>
        <v>0</v>
      </c>
    </row>
    <row r="55" customFormat="false" ht="18" hidden="false" customHeight="true" outlineLevel="0" collapsed="false">
      <c r="A55" s="153" t="s">
        <v>301</v>
      </c>
      <c r="B55" s="154" t="s">
        <v>265</v>
      </c>
      <c r="C55" s="155" t="n">
        <v>828</v>
      </c>
      <c r="D55" s="153" t="s">
        <v>213</v>
      </c>
      <c r="E55" s="153" t="s">
        <v>266</v>
      </c>
      <c r="F55" s="153"/>
      <c r="G55" s="156" t="n">
        <f aca="false">G56</f>
        <v>10</v>
      </c>
      <c r="H55" s="156" t="n">
        <f aca="false">H56</f>
        <v>0</v>
      </c>
      <c r="I55" s="152" t="n">
        <f aca="false">H55/G55*100</f>
        <v>0</v>
      </c>
    </row>
    <row r="56" customFormat="false" ht="22.5" hidden="false" customHeight="true" outlineLevel="0" collapsed="false">
      <c r="A56" s="153" t="s">
        <v>306</v>
      </c>
      <c r="B56" s="157" t="s">
        <v>267</v>
      </c>
      <c r="C56" s="155" t="n">
        <v>828</v>
      </c>
      <c r="D56" s="153" t="s">
        <v>213</v>
      </c>
      <c r="E56" s="153" t="s">
        <v>268</v>
      </c>
      <c r="F56" s="153"/>
      <c r="G56" s="156" t="n">
        <f aca="false">G57</f>
        <v>10</v>
      </c>
      <c r="H56" s="156" t="n">
        <f aca="false">H57</f>
        <v>0</v>
      </c>
      <c r="I56" s="152" t="n">
        <f aca="false">H56/G56*100</f>
        <v>0</v>
      </c>
    </row>
    <row r="57" customFormat="false" ht="27.75" hidden="false" customHeight="true" outlineLevel="0" collapsed="false">
      <c r="A57" s="153" t="s">
        <v>306</v>
      </c>
      <c r="B57" s="166" t="s">
        <v>307</v>
      </c>
      <c r="C57" s="155" t="n">
        <v>828</v>
      </c>
      <c r="D57" s="153" t="s">
        <v>213</v>
      </c>
      <c r="E57" s="153" t="s">
        <v>308</v>
      </c>
      <c r="F57" s="153"/>
      <c r="G57" s="156" t="n">
        <f aca="false">G58</f>
        <v>10</v>
      </c>
      <c r="H57" s="156" t="n">
        <f aca="false">H58</f>
        <v>0</v>
      </c>
      <c r="I57" s="152" t="n">
        <f aca="false">H57/G57*100</f>
        <v>0</v>
      </c>
    </row>
    <row r="58" customFormat="false" ht="12.75" hidden="false" customHeight="false" outlineLevel="0" collapsed="false">
      <c r="A58" s="153" t="s">
        <v>309</v>
      </c>
      <c r="B58" s="154" t="s">
        <v>285</v>
      </c>
      <c r="C58" s="155" t="n">
        <v>828</v>
      </c>
      <c r="D58" s="153" t="s">
        <v>213</v>
      </c>
      <c r="E58" s="153" t="s">
        <v>308</v>
      </c>
      <c r="F58" s="153" t="s">
        <v>286</v>
      </c>
      <c r="G58" s="156" t="n">
        <f aca="false">G59</f>
        <v>10</v>
      </c>
      <c r="H58" s="156" t="n">
        <f aca="false">H59</f>
        <v>0</v>
      </c>
      <c r="I58" s="152" t="n">
        <f aca="false">H58/G58*100</f>
        <v>0</v>
      </c>
    </row>
    <row r="59" customFormat="false" ht="18" hidden="false" customHeight="true" outlineLevel="0" collapsed="false">
      <c r="A59" s="153" t="s">
        <v>310</v>
      </c>
      <c r="B59" s="154" t="s">
        <v>311</v>
      </c>
      <c r="C59" s="155" t="n">
        <v>828</v>
      </c>
      <c r="D59" s="153" t="s">
        <v>213</v>
      </c>
      <c r="E59" s="153" t="s">
        <v>308</v>
      </c>
      <c r="F59" s="153" t="s">
        <v>312</v>
      </c>
      <c r="G59" s="156" t="n">
        <v>10</v>
      </c>
      <c r="H59" s="156" t="n">
        <v>0</v>
      </c>
      <c r="I59" s="152" t="n">
        <f aca="false">H59/G59*100</f>
        <v>0</v>
      </c>
    </row>
    <row r="60" customFormat="false" ht="12.75" hidden="false" customHeight="true" outlineLevel="0" collapsed="false">
      <c r="A60" s="153" t="n">
        <f aca="false">A59+1</f>
        <v>29</v>
      </c>
      <c r="B60" s="167" t="s">
        <v>214</v>
      </c>
      <c r="C60" s="123" t="n">
        <v>828</v>
      </c>
      <c r="D60" s="149" t="s">
        <v>215</v>
      </c>
      <c r="E60" s="149"/>
      <c r="F60" s="149"/>
      <c r="G60" s="151" t="n">
        <f aca="false">G61</f>
        <v>413.5</v>
      </c>
      <c r="H60" s="151" t="n">
        <f aca="false">H61</f>
        <v>366.4</v>
      </c>
      <c r="I60" s="152" t="n">
        <f aca="false">H60/G60*100</f>
        <v>88.6094316807739</v>
      </c>
    </row>
    <row r="61" customFormat="false" ht="20.25" hidden="false" customHeight="true" outlineLevel="0" collapsed="false">
      <c r="A61" s="153" t="n">
        <f aca="false">A60+1</f>
        <v>30</v>
      </c>
      <c r="B61" s="168" t="s">
        <v>265</v>
      </c>
      <c r="C61" s="155" t="n">
        <v>828</v>
      </c>
      <c r="D61" s="153" t="s">
        <v>215</v>
      </c>
      <c r="E61" s="153" t="s">
        <v>266</v>
      </c>
      <c r="F61" s="153"/>
      <c r="G61" s="156" t="n">
        <f aca="false">G62</f>
        <v>413.5</v>
      </c>
      <c r="H61" s="156" t="n">
        <f aca="false">H62</f>
        <v>366.4</v>
      </c>
      <c r="I61" s="152" t="n">
        <f aca="false">H61/G61*100</f>
        <v>88.6094316807739</v>
      </c>
    </row>
    <row r="62" customFormat="false" ht="24.75" hidden="false" customHeight="true" outlineLevel="0" collapsed="false">
      <c r="A62" s="153" t="n">
        <f aca="false">A61+1</f>
        <v>31</v>
      </c>
      <c r="B62" s="157" t="s">
        <v>267</v>
      </c>
      <c r="C62" s="155" t="n">
        <v>828</v>
      </c>
      <c r="D62" s="153" t="s">
        <v>215</v>
      </c>
      <c r="E62" s="153" t="s">
        <v>268</v>
      </c>
      <c r="F62" s="153"/>
      <c r="G62" s="156" t="n">
        <f aca="false">G63+G68+G66</f>
        <v>413.5</v>
      </c>
      <c r="H62" s="156" t="n">
        <f aca="false">H63+H68+H66</f>
        <v>366.4</v>
      </c>
      <c r="I62" s="152" t="n">
        <f aca="false">H62/G62*100</f>
        <v>88.6094316807739</v>
      </c>
    </row>
    <row r="63" customFormat="false" ht="39" hidden="false" customHeight="true" outlineLevel="0" collapsed="false">
      <c r="A63" s="153" t="n">
        <f aca="false">A62+1</f>
        <v>32</v>
      </c>
      <c r="B63" s="166" t="s">
        <v>313</v>
      </c>
      <c r="C63" s="155" t="n">
        <v>828</v>
      </c>
      <c r="D63" s="153" t="s">
        <v>215</v>
      </c>
      <c r="E63" s="153" t="s">
        <v>314</v>
      </c>
      <c r="F63" s="153"/>
      <c r="G63" s="156" t="n">
        <f aca="false">G64</f>
        <v>382</v>
      </c>
      <c r="H63" s="156" t="n">
        <f aca="false">H64</f>
        <v>334.9</v>
      </c>
      <c r="I63" s="152" t="n">
        <f aca="false">H63/G63*100</f>
        <v>87.6701570680628</v>
      </c>
    </row>
    <row r="64" customFormat="false" ht="39" hidden="false" customHeight="true" outlineLevel="0" collapsed="false">
      <c r="A64" s="153" t="n">
        <f aca="false">A63+1</f>
        <v>33</v>
      </c>
      <c r="B64" s="168" t="s">
        <v>315</v>
      </c>
      <c r="C64" s="155" t="n">
        <v>828</v>
      </c>
      <c r="D64" s="153" t="s">
        <v>215</v>
      </c>
      <c r="E64" s="153" t="s">
        <v>314</v>
      </c>
      <c r="F64" s="153" t="s">
        <v>74</v>
      </c>
      <c r="G64" s="156" t="n">
        <f aca="false">G65</f>
        <v>382</v>
      </c>
      <c r="H64" s="156" t="n">
        <f aca="false">H65</f>
        <v>334.9</v>
      </c>
      <c r="I64" s="152" t="n">
        <f aca="false">H64/G64*100</f>
        <v>87.6701570680628</v>
      </c>
    </row>
    <row r="65" customFormat="false" ht="19.5" hidden="false" customHeight="true" outlineLevel="0" collapsed="false">
      <c r="A65" s="153" t="n">
        <f aca="false">A64+1</f>
        <v>34</v>
      </c>
      <c r="B65" s="158" t="s">
        <v>275</v>
      </c>
      <c r="C65" s="155" t="n">
        <v>828</v>
      </c>
      <c r="D65" s="153" t="s">
        <v>215</v>
      </c>
      <c r="E65" s="153" t="s">
        <v>314</v>
      </c>
      <c r="F65" s="153" t="s">
        <v>65</v>
      </c>
      <c r="G65" s="156" t="n">
        <v>382</v>
      </c>
      <c r="H65" s="156" t="n">
        <v>334.9</v>
      </c>
      <c r="I65" s="152" t="n">
        <f aca="false">H65/G65*100</f>
        <v>87.6701570680628</v>
      </c>
    </row>
    <row r="66" customFormat="false" ht="25.5" hidden="false" customHeight="true" outlineLevel="0" collapsed="false">
      <c r="A66" s="153" t="s">
        <v>316</v>
      </c>
      <c r="B66" s="129" t="s">
        <v>273</v>
      </c>
      <c r="C66" s="155" t="n">
        <v>828</v>
      </c>
      <c r="D66" s="153" t="s">
        <v>215</v>
      </c>
      <c r="E66" s="153" t="s">
        <v>274</v>
      </c>
      <c r="F66" s="153" t="s">
        <v>74</v>
      </c>
      <c r="G66" s="156" t="n">
        <f aca="false">G67</f>
        <v>24</v>
      </c>
      <c r="H66" s="156" t="n">
        <f aca="false">H67</f>
        <v>24</v>
      </c>
      <c r="I66" s="152" t="n">
        <f aca="false">H66/G66*100</f>
        <v>100</v>
      </c>
    </row>
    <row r="67" customFormat="false" ht="19.5" hidden="false" customHeight="true" outlineLevel="0" collapsed="false">
      <c r="A67" s="153" t="s">
        <v>317</v>
      </c>
      <c r="B67" s="161" t="s">
        <v>275</v>
      </c>
      <c r="C67" s="155" t="n">
        <v>828</v>
      </c>
      <c r="D67" s="153" t="s">
        <v>215</v>
      </c>
      <c r="E67" s="153" t="s">
        <v>274</v>
      </c>
      <c r="F67" s="153" t="s">
        <v>65</v>
      </c>
      <c r="G67" s="156" t="n">
        <v>24</v>
      </c>
      <c r="H67" s="156" t="n">
        <v>24</v>
      </c>
      <c r="I67" s="152" t="n">
        <f aca="false">H67/G67*100</f>
        <v>100</v>
      </c>
    </row>
    <row r="68" customFormat="false" ht="39" hidden="false" customHeight="true" outlineLevel="0" collapsed="false">
      <c r="A68" s="153" t="s">
        <v>156</v>
      </c>
      <c r="B68" s="168" t="s">
        <v>318</v>
      </c>
      <c r="C68" s="155" t="n">
        <v>828</v>
      </c>
      <c r="D68" s="153" t="s">
        <v>215</v>
      </c>
      <c r="E68" s="153" t="s">
        <v>319</v>
      </c>
      <c r="F68" s="153"/>
      <c r="G68" s="156" t="n">
        <f aca="false">G69</f>
        <v>7.5</v>
      </c>
      <c r="H68" s="156" t="n">
        <f aca="false">H69</f>
        <v>7.5</v>
      </c>
      <c r="I68" s="152" t="n">
        <f aca="false">H68/G68*100</f>
        <v>100</v>
      </c>
    </row>
    <row r="69" customFormat="false" ht="21" hidden="false" customHeight="true" outlineLevel="0" collapsed="false">
      <c r="A69" s="153" t="s">
        <v>320</v>
      </c>
      <c r="B69" s="154" t="s">
        <v>281</v>
      </c>
      <c r="C69" s="155" t="n">
        <v>828</v>
      </c>
      <c r="D69" s="153" t="s">
        <v>215</v>
      </c>
      <c r="E69" s="153" t="s">
        <v>319</v>
      </c>
      <c r="F69" s="153" t="s">
        <v>282</v>
      </c>
      <c r="G69" s="156" t="n">
        <f aca="false">G70</f>
        <v>7.5</v>
      </c>
      <c r="H69" s="156" t="n">
        <f aca="false">H70</f>
        <v>7.5</v>
      </c>
      <c r="I69" s="152" t="n">
        <f aca="false">H69/G69*100</f>
        <v>100</v>
      </c>
    </row>
    <row r="70" customFormat="false" ht="29.25" hidden="false" customHeight="true" outlineLevel="0" collapsed="false">
      <c r="A70" s="153" t="s">
        <v>321</v>
      </c>
      <c r="B70" s="154" t="s">
        <v>283</v>
      </c>
      <c r="C70" s="155" t="n">
        <v>828</v>
      </c>
      <c r="D70" s="153" t="s">
        <v>215</v>
      </c>
      <c r="E70" s="153" t="s">
        <v>319</v>
      </c>
      <c r="F70" s="153" t="s">
        <v>79</v>
      </c>
      <c r="G70" s="156" t="n">
        <v>7.5</v>
      </c>
      <c r="H70" s="156" t="n">
        <v>7.5</v>
      </c>
      <c r="I70" s="152" t="n">
        <f aca="false">H70/G70*100</f>
        <v>100</v>
      </c>
    </row>
    <row r="71" customFormat="false" ht="13.5" hidden="true" customHeight="true" outlineLevel="0" collapsed="false">
      <c r="A71" s="153"/>
      <c r="B71" s="169" t="s">
        <v>322</v>
      </c>
      <c r="C71" s="155" t="n">
        <v>828</v>
      </c>
      <c r="D71" s="153" t="s">
        <v>323</v>
      </c>
      <c r="E71" s="153"/>
      <c r="F71" s="153"/>
      <c r="G71" s="156" t="n">
        <f aca="false">G72</f>
        <v>0</v>
      </c>
      <c r="H71" s="156" t="n">
        <f aca="false">H72</f>
        <v>0</v>
      </c>
      <c r="I71" s="152" t="e">
        <f aca="false">H71/G71*100</f>
        <v>#DIV/0!</v>
      </c>
    </row>
    <row r="72" customFormat="false" ht="13.5" hidden="true" customHeight="true" outlineLevel="0" collapsed="false">
      <c r="A72" s="153"/>
      <c r="B72" s="154" t="s">
        <v>324</v>
      </c>
      <c r="C72" s="155" t="n">
        <v>828</v>
      </c>
      <c r="D72" s="153" t="s">
        <v>325</v>
      </c>
      <c r="E72" s="153"/>
      <c r="F72" s="153"/>
      <c r="G72" s="156" t="n">
        <f aca="false">G73</f>
        <v>0</v>
      </c>
      <c r="H72" s="156" t="n">
        <f aca="false">H73</f>
        <v>0</v>
      </c>
      <c r="I72" s="152" t="e">
        <f aca="false">H72/G72*100</f>
        <v>#DIV/0!</v>
      </c>
    </row>
    <row r="73" customFormat="false" ht="13.5" hidden="true" customHeight="true" outlineLevel="0" collapsed="false">
      <c r="A73" s="153" t="n">
        <f aca="false">A68+1</f>
        <v>36</v>
      </c>
      <c r="B73" s="168" t="s">
        <v>326</v>
      </c>
      <c r="C73" s="155" t="n">
        <v>828</v>
      </c>
      <c r="D73" s="153" t="s">
        <v>325</v>
      </c>
      <c r="E73" s="153" t="s">
        <v>327</v>
      </c>
      <c r="F73" s="153"/>
      <c r="G73" s="156" t="n">
        <f aca="false">G74</f>
        <v>0</v>
      </c>
      <c r="H73" s="156" t="n">
        <f aca="false">H74</f>
        <v>0</v>
      </c>
      <c r="I73" s="152" t="e">
        <f aca="false">H73/G73*100</f>
        <v>#DIV/0!</v>
      </c>
    </row>
    <row r="74" customFormat="false" ht="6" hidden="true" customHeight="true" outlineLevel="0" collapsed="false">
      <c r="A74" s="153" t="n">
        <f aca="false">A73+1</f>
        <v>37</v>
      </c>
      <c r="B74" s="161" t="s">
        <v>328</v>
      </c>
      <c r="C74" s="155" t="n">
        <v>828</v>
      </c>
      <c r="D74" s="153" t="s">
        <v>325</v>
      </c>
      <c r="E74" s="153" t="s">
        <v>327</v>
      </c>
      <c r="F74" s="153"/>
      <c r="G74" s="156"/>
      <c r="H74" s="156"/>
      <c r="I74" s="152" t="e">
        <f aca="false">H74/G74*100</f>
        <v>#DIV/0!</v>
      </c>
    </row>
    <row r="75" customFormat="false" ht="18" hidden="false" customHeight="true" outlineLevel="0" collapsed="false">
      <c r="A75" s="153" t="n">
        <f aca="false">A74+1</f>
        <v>38</v>
      </c>
      <c r="B75" s="150" t="s">
        <v>329</v>
      </c>
      <c r="C75" s="155" t="n">
        <v>828</v>
      </c>
      <c r="D75" s="149" t="s">
        <v>217</v>
      </c>
      <c r="E75" s="149"/>
      <c r="F75" s="149"/>
      <c r="G75" s="151" t="n">
        <f aca="false">G76</f>
        <v>178.6</v>
      </c>
      <c r="H75" s="151" t="n">
        <f aca="false">H76</f>
        <v>178.6</v>
      </c>
      <c r="I75" s="152" t="n">
        <f aca="false">H75/G75*100</f>
        <v>100</v>
      </c>
    </row>
    <row r="76" customFormat="false" ht="12.75" hidden="false" customHeight="false" outlineLevel="0" collapsed="false">
      <c r="A76" s="153" t="n">
        <f aca="false">A75+1</f>
        <v>39</v>
      </c>
      <c r="B76" s="154" t="s">
        <v>218</v>
      </c>
      <c r="C76" s="155" t="n">
        <v>828</v>
      </c>
      <c r="D76" s="153" t="s">
        <v>219</v>
      </c>
      <c r="E76" s="153"/>
      <c r="F76" s="153"/>
      <c r="G76" s="156" t="n">
        <f aca="false">G80+G82</f>
        <v>178.6</v>
      </c>
      <c r="H76" s="156" t="n">
        <f aca="false">H80+H82</f>
        <v>178.6</v>
      </c>
      <c r="I76" s="152" t="n">
        <f aca="false">H76/G76*100</f>
        <v>100</v>
      </c>
    </row>
    <row r="77" customFormat="false" ht="18" hidden="false" customHeight="true" outlineLevel="0" collapsed="false">
      <c r="A77" s="153" t="n">
        <f aca="false">A76+1</f>
        <v>40</v>
      </c>
      <c r="B77" s="154" t="s">
        <v>265</v>
      </c>
      <c r="C77" s="155" t="n">
        <v>828</v>
      </c>
      <c r="D77" s="153" t="s">
        <v>219</v>
      </c>
      <c r="E77" s="153" t="s">
        <v>266</v>
      </c>
      <c r="F77" s="153"/>
      <c r="G77" s="156" t="n">
        <f aca="false">G76</f>
        <v>178.6</v>
      </c>
      <c r="H77" s="156" t="n">
        <f aca="false">H76</f>
        <v>178.6</v>
      </c>
      <c r="I77" s="152" t="n">
        <f aca="false">H77/G77*100</f>
        <v>100</v>
      </c>
    </row>
    <row r="78" customFormat="false" ht="27" hidden="false" customHeight="true" outlineLevel="0" collapsed="false">
      <c r="A78" s="153" t="n">
        <f aca="false">A77+1</f>
        <v>41</v>
      </c>
      <c r="B78" s="157" t="s">
        <v>267</v>
      </c>
      <c r="C78" s="155" t="n">
        <v>828</v>
      </c>
      <c r="D78" s="153" t="s">
        <v>219</v>
      </c>
      <c r="E78" s="153" t="s">
        <v>268</v>
      </c>
      <c r="F78" s="153"/>
      <c r="G78" s="156" t="n">
        <f aca="false">G79</f>
        <v>178.6</v>
      </c>
      <c r="H78" s="156" t="n">
        <f aca="false">H79</f>
        <v>178.6</v>
      </c>
      <c r="I78" s="152" t="n">
        <f aca="false">H78/G78*100</f>
        <v>100</v>
      </c>
    </row>
    <row r="79" customFormat="false" ht="42.75" hidden="false" customHeight="true" outlineLevel="0" collapsed="false">
      <c r="A79" s="153" t="n">
        <f aca="false">A78+1</f>
        <v>42</v>
      </c>
      <c r="B79" s="154" t="s">
        <v>330</v>
      </c>
      <c r="C79" s="155" t="n">
        <v>828</v>
      </c>
      <c r="D79" s="153" t="s">
        <v>219</v>
      </c>
      <c r="E79" s="153" t="s">
        <v>331</v>
      </c>
      <c r="F79" s="153"/>
      <c r="G79" s="156" t="n">
        <f aca="false">G80+G82</f>
        <v>178.6</v>
      </c>
      <c r="H79" s="156" t="n">
        <f aca="false">H80+H82</f>
        <v>178.6</v>
      </c>
      <c r="I79" s="152" t="n">
        <f aca="false">H79/G79*100</f>
        <v>100</v>
      </c>
    </row>
    <row r="80" customFormat="false" ht="43.5" hidden="false" customHeight="true" outlineLevel="0" collapsed="false">
      <c r="A80" s="153" t="n">
        <f aca="false">A79+1</f>
        <v>43</v>
      </c>
      <c r="B80" s="168" t="s">
        <v>315</v>
      </c>
      <c r="C80" s="155" t="n">
        <v>828</v>
      </c>
      <c r="D80" s="153" t="s">
        <v>219</v>
      </c>
      <c r="E80" s="153" t="s">
        <v>331</v>
      </c>
      <c r="F80" s="153" t="s">
        <v>74</v>
      </c>
      <c r="G80" s="156" t="n">
        <f aca="false">G81</f>
        <v>148</v>
      </c>
      <c r="H80" s="156" t="n">
        <f aca="false">H81</f>
        <v>148</v>
      </c>
      <c r="I80" s="152" t="n">
        <f aca="false">H80/G80*100</f>
        <v>100</v>
      </c>
    </row>
    <row r="81" customFormat="false" ht="19.5" hidden="false" customHeight="true" outlineLevel="0" collapsed="false">
      <c r="A81" s="153" t="n">
        <f aca="false">A80+1</f>
        <v>44</v>
      </c>
      <c r="B81" s="161" t="s">
        <v>272</v>
      </c>
      <c r="C81" s="155" t="n">
        <v>828</v>
      </c>
      <c r="D81" s="153" t="s">
        <v>219</v>
      </c>
      <c r="E81" s="153" t="s">
        <v>331</v>
      </c>
      <c r="F81" s="153" t="s">
        <v>117</v>
      </c>
      <c r="G81" s="156" t="n">
        <v>148</v>
      </c>
      <c r="H81" s="156" t="n">
        <v>148</v>
      </c>
      <c r="I81" s="152" t="n">
        <f aca="false">H81/G81*100</f>
        <v>100</v>
      </c>
    </row>
    <row r="82" customFormat="false" ht="20.25" hidden="false" customHeight="true" outlineLevel="0" collapsed="false">
      <c r="A82" s="153" t="s">
        <v>332</v>
      </c>
      <c r="B82" s="154" t="s">
        <v>281</v>
      </c>
      <c r="C82" s="155" t="n">
        <v>828</v>
      </c>
      <c r="D82" s="153" t="s">
        <v>219</v>
      </c>
      <c r="E82" s="153" t="s">
        <v>331</v>
      </c>
      <c r="F82" s="153" t="s">
        <v>282</v>
      </c>
      <c r="G82" s="156" t="n">
        <f aca="false">G83</f>
        <v>30.6</v>
      </c>
      <c r="H82" s="156" t="n">
        <f aca="false">H83</f>
        <v>30.6</v>
      </c>
      <c r="I82" s="152" t="n">
        <f aca="false">H82/G82*100</f>
        <v>100</v>
      </c>
    </row>
    <row r="83" customFormat="false" ht="27.75" hidden="false" customHeight="true" outlineLevel="0" collapsed="false">
      <c r="A83" s="153" t="s">
        <v>333</v>
      </c>
      <c r="B83" s="154" t="s">
        <v>283</v>
      </c>
      <c r="C83" s="155" t="n">
        <v>828</v>
      </c>
      <c r="D83" s="153" t="s">
        <v>219</v>
      </c>
      <c r="E83" s="153" t="s">
        <v>331</v>
      </c>
      <c r="F83" s="153" t="s">
        <v>79</v>
      </c>
      <c r="G83" s="156" t="n">
        <v>30.6</v>
      </c>
      <c r="H83" s="156" t="n">
        <v>30.6</v>
      </c>
      <c r="I83" s="152" t="n">
        <f aca="false">H83/G83*100</f>
        <v>100</v>
      </c>
    </row>
    <row r="84" customFormat="false" ht="27.75" hidden="false" customHeight="true" outlineLevel="0" collapsed="false">
      <c r="A84" s="153" t="s">
        <v>334</v>
      </c>
      <c r="B84" s="170" t="s">
        <v>220</v>
      </c>
      <c r="C84" s="149" t="s">
        <v>111</v>
      </c>
      <c r="D84" s="149" t="s">
        <v>221</v>
      </c>
      <c r="E84" s="149"/>
      <c r="F84" s="149"/>
      <c r="G84" s="151" t="n">
        <f aca="false">G85</f>
        <v>470.6</v>
      </c>
      <c r="H84" s="151" t="n">
        <f aca="false">H85</f>
        <v>470.6</v>
      </c>
      <c r="I84" s="152" t="n">
        <f aca="false">H84/G84*100</f>
        <v>100</v>
      </c>
    </row>
    <row r="85" customFormat="false" ht="27.75" hidden="false" customHeight="true" outlineLevel="0" collapsed="false">
      <c r="A85" s="153" t="s">
        <v>335</v>
      </c>
      <c r="B85" s="154" t="s">
        <v>336</v>
      </c>
      <c r="C85" s="153" t="s">
        <v>111</v>
      </c>
      <c r="D85" s="153" t="s">
        <v>221</v>
      </c>
      <c r="E85" s="153" t="s">
        <v>337</v>
      </c>
      <c r="F85" s="153"/>
      <c r="G85" s="156" t="n">
        <f aca="false">G86</f>
        <v>470.6</v>
      </c>
      <c r="H85" s="156" t="n">
        <f aca="false">H86</f>
        <v>470.6</v>
      </c>
      <c r="I85" s="152" t="n">
        <f aca="false">H85/G85*100</f>
        <v>100</v>
      </c>
    </row>
    <row r="86" customFormat="false" ht="40.5" hidden="false" customHeight="true" outlineLevel="0" collapsed="false">
      <c r="A86" s="153" t="s">
        <v>166</v>
      </c>
      <c r="B86" s="127" t="s">
        <v>338</v>
      </c>
      <c r="C86" s="153" t="s">
        <v>111</v>
      </c>
      <c r="D86" s="153" t="s">
        <v>223</v>
      </c>
      <c r="E86" s="153" t="s">
        <v>339</v>
      </c>
      <c r="F86" s="153"/>
      <c r="G86" s="156" t="n">
        <f aca="false">G87+G90+G93+G96+G99</f>
        <v>470.6</v>
      </c>
      <c r="H86" s="156" t="n">
        <f aca="false">H87+H90+H93+H96+H99</f>
        <v>470.6</v>
      </c>
      <c r="I86" s="152" t="n">
        <f aca="false">H86/G86*100</f>
        <v>100</v>
      </c>
    </row>
    <row r="87" customFormat="false" ht="78.75" hidden="true" customHeight="true" outlineLevel="0" collapsed="false">
      <c r="A87" s="153" t="s">
        <v>340</v>
      </c>
      <c r="B87" s="127" t="s">
        <v>341</v>
      </c>
      <c r="C87" s="153" t="s">
        <v>111</v>
      </c>
      <c r="D87" s="153" t="s">
        <v>223</v>
      </c>
      <c r="E87" s="153" t="s">
        <v>342</v>
      </c>
      <c r="F87" s="153"/>
      <c r="G87" s="156" t="n">
        <f aca="false">G88</f>
        <v>0</v>
      </c>
      <c r="H87" s="156" t="n">
        <f aca="false">H88</f>
        <v>0</v>
      </c>
      <c r="I87" s="152" t="e">
        <f aca="false">H87/G87*100</f>
        <v>#DIV/0!</v>
      </c>
    </row>
    <row r="88" customFormat="false" ht="18.75" hidden="true" customHeight="true" outlineLevel="0" collapsed="false">
      <c r="A88" s="153" t="s">
        <v>343</v>
      </c>
      <c r="B88" s="154" t="s">
        <v>281</v>
      </c>
      <c r="C88" s="153" t="s">
        <v>111</v>
      </c>
      <c r="D88" s="153" t="s">
        <v>223</v>
      </c>
      <c r="E88" s="153" t="s">
        <v>342</v>
      </c>
      <c r="F88" s="153" t="s">
        <v>282</v>
      </c>
      <c r="G88" s="156" t="n">
        <f aca="false">G89</f>
        <v>0</v>
      </c>
      <c r="H88" s="156" t="n">
        <f aca="false">H89</f>
        <v>0</v>
      </c>
      <c r="I88" s="152" t="e">
        <f aca="false">H88/G88*100</f>
        <v>#DIV/0!</v>
      </c>
    </row>
    <row r="89" customFormat="false" ht="27.75" hidden="true" customHeight="true" outlineLevel="0" collapsed="false">
      <c r="A89" s="153" t="s">
        <v>344</v>
      </c>
      <c r="B89" s="154" t="s">
        <v>283</v>
      </c>
      <c r="C89" s="153" t="s">
        <v>111</v>
      </c>
      <c r="D89" s="153" t="s">
        <v>223</v>
      </c>
      <c r="E89" s="153" t="s">
        <v>342</v>
      </c>
      <c r="F89" s="153" t="s">
        <v>79</v>
      </c>
      <c r="G89" s="156" t="n">
        <v>0</v>
      </c>
      <c r="H89" s="156" t="n">
        <v>0</v>
      </c>
      <c r="I89" s="152" t="e">
        <f aca="false">H89/G89*100</f>
        <v>#DIV/0!</v>
      </c>
    </row>
    <row r="90" customFormat="false" ht="27.75" hidden="false" customHeight="true" outlineLevel="0" collapsed="false">
      <c r="A90" s="153" t="s">
        <v>345</v>
      </c>
      <c r="B90" s="127" t="s">
        <v>346</v>
      </c>
      <c r="C90" s="153" t="s">
        <v>111</v>
      </c>
      <c r="D90" s="153" t="s">
        <v>223</v>
      </c>
      <c r="E90" s="153" t="s">
        <v>347</v>
      </c>
      <c r="F90" s="153"/>
      <c r="G90" s="156" t="n">
        <f aca="false">G91</f>
        <v>236.3</v>
      </c>
      <c r="H90" s="156" t="n">
        <f aca="false">H91</f>
        <v>236.3</v>
      </c>
      <c r="I90" s="152" t="n">
        <f aca="false">H90/G90*100</f>
        <v>100</v>
      </c>
    </row>
    <row r="91" customFormat="false" ht="22.5" hidden="false" customHeight="true" outlineLevel="0" collapsed="false">
      <c r="A91" s="153" t="s">
        <v>348</v>
      </c>
      <c r="B91" s="154" t="s">
        <v>281</v>
      </c>
      <c r="C91" s="153" t="s">
        <v>111</v>
      </c>
      <c r="D91" s="153" t="s">
        <v>223</v>
      </c>
      <c r="E91" s="153" t="s">
        <v>347</v>
      </c>
      <c r="F91" s="153" t="s">
        <v>282</v>
      </c>
      <c r="G91" s="156" t="n">
        <f aca="false">G92</f>
        <v>236.3</v>
      </c>
      <c r="H91" s="156" t="n">
        <f aca="false">H92</f>
        <v>236.3</v>
      </c>
      <c r="I91" s="152" t="n">
        <f aca="false">H91/G91*100</f>
        <v>100</v>
      </c>
    </row>
    <row r="92" customFormat="false" ht="27" hidden="false" customHeight="true" outlineLevel="0" collapsed="false">
      <c r="A92" s="153" t="n">
        <f aca="false">A91+1</f>
        <v>55</v>
      </c>
      <c r="B92" s="154" t="s">
        <v>283</v>
      </c>
      <c r="C92" s="155" t="n">
        <v>828</v>
      </c>
      <c r="D92" s="153" t="s">
        <v>223</v>
      </c>
      <c r="E92" s="153" t="s">
        <v>347</v>
      </c>
      <c r="F92" s="153" t="s">
        <v>79</v>
      </c>
      <c r="G92" s="156" t="n">
        <v>236.3</v>
      </c>
      <c r="H92" s="156" t="n">
        <v>236.3</v>
      </c>
      <c r="I92" s="152" t="n">
        <f aca="false">H92/G92*100</f>
        <v>100</v>
      </c>
    </row>
    <row r="93" customFormat="false" ht="80.25" hidden="true" customHeight="true" outlineLevel="0" collapsed="false">
      <c r="A93" s="153" t="s">
        <v>349</v>
      </c>
      <c r="B93" s="129" t="s">
        <v>350</v>
      </c>
      <c r="C93" s="155" t="n">
        <v>828</v>
      </c>
      <c r="D93" s="153" t="s">
        <v>223</v>
      </c>
      <c r="E93" s="153" t="s">
        <v>351</v>
      </c>
      <c r="F93" s="153"/>
      <c r="G93" s="156" t="n">
        <f aca="false">G94</f>
        <v>0</v>
      </c>
      <c r="H93" s="156" t="n">
        <f aca="false">H94</f>
        <v>0</v>
      </c>
      <c r="I93" s="152" t="e">
        <f aca="false">H93/G93*100</f>
        <v>#DIV/0!</v>
      </c>
    </row>
    <row r="94" customFormat="false" ht="22.5" hidden="true" customHeight="true" outlineLevel="0" collapsed="false">
      <c r="A94" s="153" t="s">
        <v>352</v>
      </c>
      <c r="B94" s="154" t="s">
        <v>281</v>
      </c>
      <c r="C94" s="155" t="n">
        <v>828</v>
      </c>
      <c r="D94" s="153" t="s">
        <v>223</v>
      </c>
      <c r="E94" s="153" t="s">
        <v>351</v>
      </c>
      <c r="F94" s="153" t="s">
        <v>282</v>
      </c>
      <c r="G94" s="156" t="n">
        <f aca="false">G95</f>
        <v>0</v>
      </c>
      <c r="H94" s="156" t="n">
        <f aca="false">H95</f>
        <v>0</v>
      </c>
      <c r="I94" s="152" t="e">
        <f aca="false">H94/G94*100</f>
        <v>#DIV/0!</v>
      </c>
    </row>
    <row r="95" customFormat="false" ht="28.5" hidden="true" customHeight="true" outlineLevel="0" collapsed="false">
      <c r="A95" s="153" t="s">
        <v>353</v>
      </c>
      <c r="B95" s="154" t="s">
        <v>283</v>
      </c>
      <c r="C95" s="155" t="n">
        <v>828</v>
      </c>
      <c r="D95" s="153" t="s">
        <v>223</v>
      </c>
      <c r="E95" s="153" t="s">
        <v>351</v>
      </c>
      <c r="F95" s="153" t="s">
        <v>79</v>
      </c>
      <c r="G95" s="156"/>
      <c r="H95" s="156"/>
      <c r="I95" s="152" t="e">
        <f aca="false">H95/G95*100</f>
        <v>#DIV/0!</v>
      </c>
    </row>
    <row r="96" customFormat="false" ht="78.75" hidden="true" customHeight="true" outlineLevel="0" collapsed="false">
      <c r="A96" s="153" t="s">
        <v>354</v>
      </c>
      <c r="B96" s="129" t="s">
        <v>355</v>
      </c>
      <c r="C96" s="155" t="n">
        <v>828</v>
      </c>
      <c r="D96" s="153" t="s">
        <v>223</v>
      </c>
      <c r="E96" s="153" t="s">
        <v>351</v>
      </c>
      <c r="F96" s="153"/>
      <c r="G96" s="156" t="n">
        <f aca="false">G97</f>
        <v>0</v>
      </c>
      <c r="H96" s="156" t="n">
        <f aca="false">H97</f>
        <v>0</v>
      </c>
      <c r="I96" s="152" t="e">
        <f aca="false">H96/G96*100</f>
        <v>#DIV/0!</v>
      </c>
    </row>
    <row r="97" customFormat="false" ht="26.25" hidden="true" customHeight="true" outlineLevel="0" collapsed="false">
      <c r="A97" s="153" t="s">
        <v>356</v>
      </c>
      <c r="B97" s="154" t="s">
        <v>281</v>
      </c>
      <c r="C97" s="155" t="n">
        <v>828</v>
      </c>
      <c r="D97" s="153" t="s">
        <v>223</v>
      </c>
      <c r="E97" s="153" t="s">
        <v>351</v>
      </c>
      <c r="F97" s="153" t="s">
        <v>282</v>
      </c>
      <c r="G97" s="156" t="n">
        <f aca="false">G98</f>
        <v>0</v>
      </c>
      <c r="H97" s="156" t="n">
        <f aca="false">H98</f>
        <v>0</v>
      </c>
      <c r="I97" s="152" t="e">
        <f aca="false">H97/G97*100</f>
        <v>#DIV/0!</v>
      </c>
    </row>
    <row r="98" customFormat="false" ht="27" hidden="true" customHeight="true" outlineLevel="0" collapsed="false">
      <c r="A98" s="153" t="s">
        <v>357</v>
      </c>
      <c r="B98" s="154" t="s">
        <v>283</v>
      </c>
      <c r="C98" s="155" t="n">
        <v>828</v>
      </c>
      <c r="D98" s="153" t="s">
        <v>223</v>
      </c>
      <c r="E98" s="153" t="s">
        <v>351</v>
      </c>
      <c r="F98" s="153" t="s">
        <v>79</v>
      </c>
      <c r="G98" s="156"/>
      <c r="H98" s="156"/>
      <c r="I98" s="152" t="e">
        <f aca="false">H98/G98*100</f>
        <v>#DIV/0!</v>
      </c>
    </row>
    <row r="99" customFormat="false" ht="77.25" hidden="false" customHeight="true" outlineLevel="0" collapsed="false">
      <c r="A99" s="153"/>
      <c r="B99" s="129" t="s">
        <v>350</v>
      </c>
      <c r="C99" s="155" t="n">
        <v>828</v>
      </c>
      <c r="D99" s="153" t="s">
        <v>223</v>
      </c>
      <c r="E99" s="153" t="s">
        <v>351</v>
      </c>
      <c r="F99" s="153"/>
      <c r="G99" s="156" t="n">
        <f aca="false">G100</f>
        <v>234.3</v>
      </c>
      <c r="H99" s="156" t="n">
        <f aca="false">H100</f>
        <v>234.3</v>
      </c>
      <c r="I99" s="152" t="n">
        <f aca="false">H99/G99*100</f>
        <v>100</v>
      </c>
    </row>
    <row r="100" customFormat="false" ht="17.25" hidden="false" customHeight="true" outlineLevel="0" collapsed="false">
      <c r="A100" s="153"/>
      <c r="B100" s="154" t="s">
        <v>281</v>
      </c>
      <c r="C100" s="155" t="n">
        <v>828</v>
      </c>
      <c r="D100" s="153" t="s">
        <v>223</v>
      </c>
      <c r="E100" s="153" t="s">
        <v>351</v>
      </c>
      <c r="F100" s="153" t="s">
        <v>282</v>
      </c>
      <c r="G100" s="156" t="n">
        <f aca="false">G101</f>
        <v>234.3</v>
      </c>
      <c r="H100" s="156" t="n">
        <f aca="false">H101</f>
        <v>234.3</v>
      </c>
      <c r="I100" s="152" t="n">
        <f aca="false">H100/G100*100</f>
        <v>100</v>
      </c>
    </row>
    <row r="101" customFormat="false" ht="27" hidden="false" customHeight="true" outlineLevel="0" collapsed="false">
      <c r="A101" s="153"/>
      <c r="B101" s="154" t="s">
        <v>283</v>
      </c>
      <c r="C101" s="155" t="n">
        <v>828</v>
      </c>
      <c r="D101" s="153" t="s">
        <v>223</v>
      </c>
      <c r="E101" s="153" t="s">
        <v>351</v>
      </c>
      <c r="F101" s="153" t="s">
        <v>79</v>
      </c>
      <c r="G101" s="156" t="n">
        <v>234.3</v>
      </c>
      <c r="H101" s="156" t="n">
        <v>234.3</v>
      </c>
      <c r="I101" s="152" t="n">
        <f aca="false">H101/G101*100</f>
        <v>100</v>
      </c>
    </row>
    <row r="102" customFormat="false" ht="12.75" hidden="false" customHeight="false" outlineLevel="0" collapsed="false">
      <c r="A102" s="153" t="s">
        <v>358</v>
      </c>
      <c r="B102" s="150" t="s">
        <v>359</v>
      </c>
      <c r="C102" s="155" t="n">
        <v>828</v>
      </c>
      <c r="D102" s="149" t="s">
        <v>226</v>
      </c>
      <c r="E102" s="149"/>
      <c r="F102" s="149"/>
      <c r="G102" s="151" t="n">
        <f aca="false">G103</f>
        <v>963.3</v>
      </c>
      <c r="H102" s="151" t="n">
        <f aca="false">H103</f>
        <v>963.3</v>
      </c>
      <c r="I102" s="152" t="n">
        <f aca="false">H102/G102*100</f>
        <v>100</v>
      </c>
    </row>
    <row r="103" customFormat="false" ht="12.75" hidden="false" customHeight="false" outlineLevel="0" collapsed="false">
      <c r="A103" s="153" t="s">
        <v>360</v>
      </c>
      <c r="B103" s="154" t="s">
        <v>227</v>
      </c>
      <c r="C103" s="155" t="n">
        <v>828</v>
      </c>
      <c r="D103" s="153" t="s">
        <v>228</v>
      </c>
      <c r="E103" s="153"/>
      <c r="F103" s="153"/>
      <c r="G103" s="156" t="n">
        <f aca="false">G104</f>
        <v>963.3</v>
      </c>
      <c r="H103" s="156" t="n">
        <f aca="false">H104</f>
        <v>963.3</v>
      </c>
      <c r="I103" s="152" t="n">
        <f aca="false">H103/G103*100</f>
        <v>100</v>
      </c>
      <c r="J103" s="171"/>
      <c r="K103" s="172"/>
      <c r="L103" s="172"/>
      <c r="M103" s="172"/>
      <c r="N103" s="173"/>
    </row>
    <row r="104" customFormat="false" ht="27" hidden="false" customHeight="true" outlineLevel="0" collapsed="false">
      <c r="A104" s="153" t="n">
        <f aca="false">A103+1</f>
        <v>64</v>
      </c>
      <c r="B104" s="154" t="s">
        <v>336</v>
      </c>
      <c r="C104" s="155" t="n">
        <v>828</v>
      </c>
      <c r="D104" s="153" t="s">
        <v>228</v>
      </c>
      <c r="E104" s="153" t="s">
        <v>337</v>
      </c>
      <c r="F104" s="153"/>
      <c r="G104" s="156" t="n">
        <f aca="false">G105</f>
        <v>963.3</v>
      </c>
      <c r="H104" s="156" t="n">
        <f aca="false">H105</f>
        <v>963.3</v>
      </c>
      <c r="I104" s="152" t="n">
        <f aca="false">H104/G104*100</f>
        <v>100</v>
      </c>
      <c r="J104" s="171"/>
      <c r="K104" s="172"/>
      <c r="L104" s="172"/>
      <c r="M104" s="172"/>
      <c r="N104" s="173"/>
    </row>
    <row r="105" customFormat="false" ht="46.5" hidden="false" customHeight="true" outlineLevel="0" collapsed="false">
      <c r="A105" s="153" t="n">
        <f aca="false">A104+1</f>
        <v>65</v>
      </c>
      <c r="B105" s="174" t="s">
        <v>361</v>
      </c>
      <c r="C105" s="155" t="n">
        <v>828</v>
      </c>
      <c r="D105" s="153" t="s">
        <v>228</v>
      </c>
      <c r="E105" s="153" t="s">
        <v>362</v>
      </c>
      <c r="F105" s="153"/>
      <c r="G105" s="156" t="n">
        <f aca="false">G109+G112+G115+G118</f>
        <v>963.3</v>
      </c>
      <c r="H105" s="156" t="n">
        <f aca="false">H109+H112+H115+H118</f>
        <v>963.3</v>
      </c>
      <c r="I105" s="152" t="n">
        <f aca="false">H105/G105*100</f>
        <v>100</v>
      </c>
      <c r="J105" s="171"/>
      <c r="K105" s="172"/>
      <c r="L105" s="172"/>
      <c r="M105" s="172"/>
      <c r="N105" s="173"/>
    </row>
    <row r="106" customFormat="false" ht="0.75" hidden="true" customHeight="true" outlineLevel="0" collapsed="false">
      <c r="A106" s="153" t="n">
        <f aca="false">A105+1</f>
        <v>66</v>
      </c>
      <c r="B106" s="175" t="s">
        <v>363</v>
      </c>
      <c r="C106" s="155" t="n">
        <v>828</v>
      </c>
      <c r="D106" s="153" t="s">
        <v>228</v>
      </c>
      <c r="E106" s="153" t="s">
        <v>364</v>
      </c>
      <c r="F106" s="153"/>
      <c r="G106" s="156" t="n">
        <f aca="false">G107</f>
        <v>0</v>
      </c>
      <c r="H106" s="156" t="n">
        <f aca="false">H107</f>
        <v>0</v>
      </c>
      <c r="I106" s="152" t="e">
        <f aca="false">H106/G106*100</f>
        <v>#DIV/0!</v>
      </c>
      <c r="J106" s="171"/>
      <c r="K106" s="172"/>
      <c r="L106" s="172"/>
      <c r="M106" s="172"/>
      <c r="N106" s="173"/>
    </row>
    <row r="107" customFormat="false" ht="24.75" hidden="true" customHeight="true" outlineLevel="0" collapsed="false">
      <c r="A107" s="153" t="s">
        <v>357</v>
      </c>
      <c r="B107" s="154" t="s">
        <v>281</v>
      </c>
      <c r="C107" s="155" t="n">
        <v>828</v>
      </c>
      <c r="D107" s="153" t="s">
        <v>228</v>
      </c>
      <c r="E107" s="153" t="s">
        <v>364</v>
      </c>
      <c r="F107" s="153" t="s">
        <v>282</v>
      </c>
      <c r="G107" s="156" t="n">
        <f aca="false">G108</f>
        <v>0</v>
      </c>
      <c r="H107" s="156" t="n">
        <f aca="false">H108</f>
        <v>0</v>
      </c>
      <c r="I107" s="152" t="e">
        <f aca="false">H107/G107*100</f>
        <v>#DIV/0!</v>
      </c>
      <c r="J107" s="171"/>
      <c r="K107" s="172"/>
      <c r="L107" s="172"/>
      <c r="M107" s="172"/>
      <c r="N107" s="173"/>
    </row>
    <row r="108" customFormat="false" ht="33.75" hidden="true" customHeight="true" outlineLevel="0" collapsed="false">
      <c r="A108" s="153" t="s">
        <v>358</v>
      </c>
      <c r="B108" s="154" t="s">
        <v>283</v>
      </c>
      <c r="C108" s="155" t="n">
        <v>828</v>
      </c>
      <c r="D108" s="153" t="s">
        <v>228</v>
      </c>
      <c r="E108" s="153" t="s">
        <v>364</v>
      </c>
      <c r="F108" s="153" t="s">
        <v>79</v>
      </c>
      <c r="G108" s="156" t="n">
        <v>0</v>
      </c>
      <c r="H108" s="156" t="n">
        <v>0</v>
      </c>
      <c r="I108" s="152" t="e">
        <f aca="false">H108/G108*100</f>
        <v>#DIV/0!</v>
      </c>
      <c r="J108" s="171"/>
      <c r="K108" s="172"/>
      <c r="L108" s="172"/>
      <c r="M108" s="172"/>
      <c r="N108" s="173"/>
    </row>
    <row r="109" customFormat="false" ht="116.25" hidden="false" customHeight="true" outlineLevel="0" collapsed="false">
      <c r="A109" s="153" t="s">
        <v>365</v>
      </c>
      <c r="B109" s="176" t="s">
        <v>366</v>
      </c>
      <c r="C109" s="155" t="n">
        <v>828</v>
      </c>
      <c r="D109" s="153" t="s">
        <v>228</v>
      </c>
      <c r="E109" s="153" t="s">
        <v>367</v>
      </c>
      <c r="F109" s="153"/>
      <c r="G109" s="156" t="n">
        <f aca="false">G110</f>
        <v>963.3</v>
      </c>
      <c r="H109" s="156" t="n">
        <f aca="false">H110</f>
        <v>963.3</v>
      </c>
      <c r="I109" s="152" t="n">
        <f aca="false">H109/G109*100</f>
        <v>100</v>
      </c>
      <c r="J109" s="171"/>
      <c r="K109" s="172"/>
      <c r="L109" s="172"/>
      <c r="M109" s="172"/>
      <c r="N109" s="173"/>
    </row>
    <row r="110" customFormat="false" ht="24.75" hidden="false" customHeight="true" outlineLevel="0" collapsed="false">
      <c r="A110" s="153" t="s">
        <v>368</v>
      </c>
      <c r="B110" s="154" t="s">
        <v>281</v>
      </c>
      <c r="C110" s="155" t="n">
        <v>828</v>
      </c>
      <c r="D110" s="153" t="s">
        <v>228</v>
      </c>
      <c r="E110" s="153" t="s">
        <v>367</v>
      </c>
      <c r="F110" s="153" t="s">
        <v>282</v>
      </c>
      <c r="G110" s="156" t="n">
        <f aca="false">G111</f>
        <v>963.3</v>
      </c>
      <c r="H110" s="156" t="n">
        <f aca="false">H111</f>
        <v>963.3</v>
      </c>
      <c r="I110" s="152" t="n">
        <f aca="false">H110/G110*100</f>
        <v>100</v>
      </c>
      <c r="J110" s="171"/>
      <c r="K110" s="172"/>
      <c r="L110" s="172"/>
      <c r="M110" s="172"/>
      <c r="N110" s="173"/>
    </row>
    <row r="111" customFormat="false" ht="27" hidden="false" customHeight="true" outlineLevel="0" collapsed="false">
      <c r="A111" s="153" t="n">
        <f aca="false">A110+1</f>
        <v>68</v>
      </c>
      <c r="B111" s="154" t="s">
        <v>283</v>
      </c>
      <c r="C111" s="155" t="n">
        <v>828</v>
      </c>
      <c r="D111" s="153" t="s">
        <v>228</v>
      </c>
      <c r="E111" s="153" t="s">
        <v>367</v>
      </c>
      <c r="F111" s="153" t="s">
        <v>79</v>
      </c>
      <c r="G111" s="156" t="n">
        <v>963.3</v>
      </c>
      <c r="H111" s="156" t="n">
        <v>963.3</v>
      </c>
      <c r="I111" s="152" t="n">
        <f aca="false">H111/G111*100</f>
        <v>100</v>
      </c>
      <c r="J111" s="171"/>
      <c r="K111" s="172"/>
      <c r="L111" s="172"/>
      <c r="M111" s="172"/>
      <c r="N111" s="173"/>
    </row>
    <row r="112" customFormat="false" ht="81.75" hidden="true" customHeight="true" outlineLevel="0" collapsed="false">
      <c r="A112" s="153" t="n">
        <f aca="false">A111+1</f>
        <v>69</v>
      </c>
      <c r="B112" s="176" t="s">
        <v>369</v>
      </c>
      <c r="C112" s="155" t="n">
        <v>828</v>
      </c>
      <c r="D112" s="153" t="s">
        <v>228</v>
      </c>
      <c r="E112" s="153" t="s">
        <v>370</v>
      </c>
      <c r="F112" s="153"/>
      <c r="G112" s="156" t="n">
        <f aca="false">G113</f>
        <v>0</v>
      </c>
      <c r="H112" s="156" t="n">
        <f aca="false">H113</f>
        <v>0</v>
      </c>
      <c r="I112" s="152" t="e">
        <f aca="false">H112/G112*100</f>
        <v>#DIV/0!</v>
      </c>
      <c r="J112" s="171"/>
      <c r="K112" s="172"/>
      <c r="L112" s="172"/>
      <c r="M112" s="172"/>
      <c r="N112" s="173"/>
    </row>
    <row r="113" customFormat="false" ht="26.25" hidden="true" customHeight="true" outlineLevel="0" collapsed="false">
      <c r="A113" s="153" t="s">
        <v>371</v>
      </c>
      <c r="B113" s="154" t="s">
        <v>281</v>
      </c>
      <c r="C113" s="155" t="n">
        <v>828</v>
      </c>
      <c r="D113" s="153" t="s">
        <v>228</v>
      </c>
      <c r="E113" s="153" t="s">
        <v>370</v>
      </c>
      <c r="F113" s="153" t="s">
        <v>282</v>
      </c>
      <c r="G113" s="156" t="n">
        <f aca="false">G114</f>
        <v>0</v>
      </c>
      <c r="H113" s="156" t="n">
        <f aca="false">H114</f>
        <v>0</v>
      </c>
      <c r="I113" s="152" t="e">
        <f aca="false">H113/G113*100</f>
        <v>#DIV/0!</v>
      </c>
      <c r="J113" s="171"/>
      <c r="K113" s="172"/>
      <c r="L113" s="172"/>
      <c r="M113" s="172"/>
      <c r="N113" s="173"/>
    </row>
    <row r="114" customFormat="false" ht="25.5" hidden="true" customHeight="true" outlineLevel="0" collapsed="false">
      <c r="A114" s="153" t="s">
        <v>372</v>
      </c>
      <c r="B114" s="154" t="s">
        <v>283</v>
      </c>
      <c r="C114" s="155" t="n">
        <v>828</v>
      </c>
      <c r="D114" s="153" t="s">
        <v>228</v>
      </c>
      <c r="E114" s="153" t="s">
        <v>370</v>
      </c>
      <c r="F114" s="153" t="s">
        <v>79</v>
      </c>
      <c r="G114" s="156" t="n">
        <v>0</v>
      </c>
      <c r="H114" s="156" t="n">
        <v>0</v>
      </c>
      <c r="I114" s="152" t="e">
        <f aca="false">H114/G114*100</f>
        <v>#DIV/0!</v>
      </c>
      <c r="J114" s="171"/>
      <c r="K114" s="172"/>
      <c r="L114" s="172"/>
      <c r="M114" s="172"/>
      <c r="N114" s="173"/>
    </row>
    <row r="115" customFormat="false" ht="90.75" hidden="true" customHeight="true" outlineLevel="0" collapsed="false">
      <c r="A115" s="177" t="s">
        <v>373</v>
      </c>
      <c r="B115" s="129" t="s">
        <v>374</v>
      </c>
      <c r="C115" s="155" t="n">
        <v>828</v>
      </c>
      <c r="D115" s="153" t="s">
        <v>228</v>
      </c>
      <c r="E115" s="153" t="s">
        <v>375</v>
      </c>
      <c r="F115" s="153"/>
      <c r="G115" s="178" t="n">
        <f aca="false">G116</f>
        <v>0</v>
      </c>
      <c r="H115" s="178" t="n">
        <f aca="false">H116</f>
        <v>0</v>
      </c>
      <c r="I115" s="152" t="e">
        <f aca="false">H115/G115*100</f>
        <v>#DIV/0!</v>
      </c>
      <c r="J115" s="171"/>
      <c r="K115" s="172"/>
      <c r="L115" s="172"/>
      <c r="M115" s="172"/>
      <c r="N115" s="173"/>
    </row>
    <row r="116" customFormat="false" ht="25.5" hidden="true" customHeight="true" outlineLevel="0" collapsed="false">
      <c r="A116" s="177" t="s">
        <v>376</v>
      </c>
      <c r="B116" s="154" t="s">
        <v>281</v>
      </c>
      <c r="C116" s="155" t="n">
        <v>828</v>
      </c>
      <c r="D116" s="153" t="s">
        <v>228</v>
      </c>
      <c r="E116" s="153" t="s">
        <v>375</v>
      </c>
      <c r="F116" s="153" t="s">
        <v>282</v>
      </c>
      <c r="G116" s="178" t="n">
        <f aca="false">G117</f>
        <v>0</v>
      </c>
      <c r="H116" s="178" t="n">
        <f aca="false">H117</f>
        <v>0</v>
      </c>
      <c r="I116" s="152" t="e">
        <f aca="false">H116/G116*100</f>
        <v>#DIV/0!</v>
      </c>
      <c r="J116" s="171"/>
      <c r="K116" s="172"/>
      <c r="L116" s="172"/>
      <c r="M116" s="172"/>
      <c r="N116" s="173"/>
    </row>
    <row r="117" customFormat="false" ht="27" hidden="true" customHeight="true" outlineLevel="0" collapsed="false">
      <c r="A117" s="177" t="s">
        <v>377</v>
      </c>
      <c r="B117" s="154" t="s">
        <v>283</v>
      </c>
      <c r="C117" s="155" t="n">
        <v>828</v>
      </c>
      <c r="D117" s="153" t="s">
        <v>228</v>
      </c>
      <c r="E117" s="153" t="s">
        <v>375</v>
      </c>
      <c r="F117" s="153" t="s">
        <v>79</v>
      </c>
      <c r="G117" s="178" t="n">
        <v>0</v>
      </c>
      <c r="H117" s="178" t="n">
        <v>0</v>
      </c>
      <c r="I117" s="152" t="e">
        <f aca="false">H117/G117*100</f>
        <v>#DIV/0!</v>
      </c>
      <c r="J117" s="171"/>
      <c r="K117" s="172"/>
      <c r="L117" s="172"/>
      <c r="M117" s="172"/>
      <c r="N117" s="173"/>
    </row>
    <row r="118" customFormat="false" ht="75.75" hidden="true" customHeight="true" outlineLevel="0" collapsed="false">
      <c r="A118" s="177" t="s">
        <v>378</v>
      </c>
      <c r="B118" s="95" t="s">
        <v>379</v>
      </c>
      <c r="C118" s="179" t="n">
        <v>828</v>
      </c>
      <c r="D118" s="153" t="s">
        <v>228</v>
      </c>
      <c r="E118" s="153" t="s">
        <v>375</v>
      </c>
      <c r="F118" s="153"/>
      <c r="G118" s="178" t="n">
        <f aca="false">G119</f>
        <v>0</v>
      </c>
      <c r="H118" s="178" t="n">
        <f aca="false">H119</f>
        <v>0</v>
      </c>
      <c r="I118" s="152" t="e">
        <f aca="false">H118/G118*100</f>
        <v>#DIV/0!</v>
      </c>
      <c r="J118" s="171"/>
      <c r="K118" s="172"/>
      <c r="L118" s="172"/>
      <c r="M118" s="172"/>
      <c r="N118" s="173"/>
    </row>
    <row r="119" customFormat="false" ht="26.25" hidden="true" customHeight="true" outlineLevel="0" collapsed="false">
      <c r="A119" s="177" t="s">
        <v>380</v>
      </c>
      <c r="B119" s="154" t="s">
        <v>281</v>
      </c>
      <c r="C119" s="155" t="n">
        <v>828</v>
      </c>
      <c r="D119" s="153" t="s">
        <v>228</v>
      </c>
      <c r="E119" s="153" t="s">
        <v>375</v>
      </c>
      <c r="F119" s="153" t="s">
        <v>282</v>
      </c>
      <c r="G119" s="178" t="n">
        <f aca="false">G120</f>
        <v>0</v>
      </c>
      <c r="H119" s="178" t="n">
        <f aca="false">H120</f>
        <v>0</v>
      </c>
      <c r="I119" s="152" t="e">
        <f aca="false">H119/G119*100</f>
        <v>#DIV/0!</v>
      </c>
      <c r="J119" s="171"/>
      <c r="K119" s="172"/>
      <c r="L119" s="172"/>
      <c r="M119" s="172"/>
      <c r="N119" s="173"/>
    </row>
    <row r="120" customFormat="false" ht="27" hidden="true" customHeight="true" outlineLevel="0" collapsed="false">
      <c r="A120" s="177" t="s">
        <v>381</v>
      </c>
      <c r="B120" s="154" t="s">
        <v>283</v>
      </c>
      <c r="C120" s="155" t="n">
        <v>828</v>
      </c>
      <c r="D120" s="153" t="s">
        <v>228</v>
      </c>
      <c r="E120" s="153" t="s">
        <v>375</v>
      </c>
      <c r="F120" s="153" t="s">
        <v>79</v>
      </c>
      <c r="G120" s="178" t="n">
        <v>0</v>
      </c>
      <c r="H120" s="178" t="n">
        <v>0</v>
      </c>
      <c r="I120" s="152" t="e">
        <f aca="false">H120/G120*100</f>
        <v>#DIV/0!</v>
      </c>
      <c r="J120" s="171"/>
      <c r="K120" s="172"/>
      <c r="L120" s="172"/>
      <c r="M120" s="172"/>
      <c r="N120" s="173"/>
    </row>
    <row r="121" customFormat="false" ht="20.25" hidden="false" customHeight="true" outlineLevel="0" collapsed="false">
      <c r="A121" s="153" t="s">
        <v>382</v>
      </c>
      <c r="B121" s="150" t="s">
        <v>383</v>
      </c>
      <c r="C121" s="155" t="n">
        <v>828</v>
      </c>
      <c r="D121" s="149" t="s">
        <v>230</v>
      </c>
      <c r="E121" s="149"/>
      <c r="F121" s="149"/>
      <c r="G121" s="151" t="n">
        <f aca="false">G128+G122</f>
        <v>5919.2</v>
      </c>
      <c r="H121" s="151" t="n">
        <f aca="false">H128+H122</f>
        <v>5918.5</v>
      </c>
      <c r="I121" s="152" t="n">
        <f aca="false">H121/G121*100</f>
        <v>99.9881740775781</v>
      </c>
      <c r="J121" s="171"/>
      <c r="K121" s="172"/>
      <c r="L121" s="172"/>
      <c r="M121" s="172"/>
      <c r="N121" s="173"/>
    </row>
    <row r="122" customFormat="false" ht="18" hidden="false" customHeight="true" outlineLevel="0" collapsed="false">
      <c r="A122" s="153" t="n">
        <f aca="false">A121+1</f>
        <v>79</v>
      </c>
      <c r="B122" s="150" t="s">
        <v>231</v>
      </c>
      <c r="C122" s="155" t="n">
        <v>828</v>
      </c>
      <c r="D122" s="149" t="s">
        <v>232</v>
      </c>
      <c r="E122" s="149"/>
      <c r="F122" s="149"/>
      <c r="G122" s="151" t="n">
        <f aca="false">G123</f>
        <v>635</v>
      </c>
      <c r="H122" s="151" t="n">
        <f aca="false">H123</f>
        <v>634.3</v>
      </c>
      <c r="I122" s="152" t="n">
        <f aca="false">H122/G122*100</f>
        <v>99.8897637795276</v>
      </c>
      <c r="J122" s="171"/>
      <c r="K122" s="172"/>
      <c r="L122" s="172"/>
      <c r="M122" s="172"/>
      <c r="N122" s="173"/>
    </row>
    <row r="123" customFormat="false" ht="27" hidden="false" customHeight="true" outlineLevel="0" collapsed="false">
      <c r="A123" s="153" t="n">
        <f aca="false">A122+1</f>
        <v>80</v>
      </c>
      <c r="B123" s="154" t="s">
        <v>336</v>
      </c>
      <c r="C123" s="155" t="n">
        <v>828</v>
      </c>
      <c r="D123" s="153" t="s">
        <v>232</v>
      </c>
      <c r="E123" s="153" t="s">
        <v>337</v>
      </c>
      <c r="F123" s="149"/>
      <c r="G123" s="151" t="n">
        <f aca="false">G124</f>
        <v>635</v>
      </c>
      <c r="H123" s="151" t="n">
        <f aca="false">H124</f>
        <v>634.3</v>
      </c>
      <c r="I123" s="152" t="n">
        <f aca="false">H123/G123*100</f>
        <v>99.8897637795276</v>
      </c>
      <c r="J123" s="171"/>
      <c r="K123" s="172"/>
      <c r="L123" s="172"/>
      <c r="M123" s="172"/>
      <c r="N123" s="173"/>
    </row>
    <row r="124" customFormat="false" ht="17.25" hidden="false" customHeight="true" outlineLevel="0" collapsed="false">
      <c r="A124" s="153" t="n">
        <f aca="false">A123+1</f>
        <v>81</v>
      </c>
      <c r="B124" s="176" t="s">
        <v>384</v>
      </c>
      <c r="C124" s="155" t="n">
        <v>828</v>
      </c>
      <c r="D124" s="153" t="s">
        <v>232</v>
      </c>
      <c r="E124" s="153" t="s">
        <v>385</v>
      </c>
      <c r="F124" s="149"/>
      <c r="G124" s="151" t="n">
        <f aca="false">G125</f>
        <v>635</v>
      </c>
      <c r="H124" s="151" t="n">
        <f aca="false">H125</f>
        <v>634.3</v>
      </c>
      <c r="I124" s="152" t="n">
        <f aca="false">H124/G124*100</f>
        <v>99.8897637795276</v>
      </c>
      <c r="J124" s="171"/>
      <c r="K124" s="172"/>
      <c r="L124" s="172"/>
      <c r="M124" s="172"/>
      <c r="N124" s="173"/>
    </row>
    <row r="125" customFormat="false" ht="104.25" hidden="false" customHeight="true" outlineLevel="0" collapsed="false">
      <c r="A125" s="153" t="n">
        <f aca="false">A124+1</f>
        <v>82</v>
      </c>
      <c r="B125" s="176" t="s">
        <v>386</v>
      </c>
      <c r="C125" s="155" t="n">
        <v>828</v>
      </c>
      <c r="D125" s="153" t="s">
        <v>232</v>
      </c>
      <c r="E125" s="153" t="s">
        <v>387</v>
      </c>
      <c r="F125" s="153"/>
      <c r="G125" s="156" t="n">
        <f aca="false">G126</f>
        <v>635</v>
      </c>
      <c r="H125" s="156" t="n">
        <f aca="false">H126</f>
        <v>634.3</v>
      </c>
      <c r="I125" s="152" t="n">
        <f aca="false">H125/G125*100</f>
        <v>99.8897637795276</v>
      </c>
      <c r="J125" s="171"/>
      <c r="K125" s="172"/>
      <c r="L125" s="172"/>
      <c r="M125" s="172"/>
      <c r="N125" s="173"/>
    </row>
    <row r="126" customFormat="false" ht="17.25" hidden="false" customHeight="true" outlineLevel="0" collapsed="false">
      <c r="A126" s="153" t="n">
        <f aca="false">A125+1</f>
        <v>83</v>
      </c>
      <c r="B126" s="154" t="s">
        <v>281</v>
      </c>
      <c r="C126" s="155" t="n">
        <v>828</v>
      </c>
      <c r="D126" s="153" t="s">
        <v>232</v>
      </c>
      <c r="E126" s="153" t="s">
        <v>387</v>
      </c>
      <c r="F126" s="153" t="s">
        <v>282</v>
      </c>
      <c r="G126" s="156" t="n">
        <f aca="false">G127</f>
        <v>635</v>
      </c>
      <c r="H126" s="156" t="n">
        <f aca="false">H127</f>
        <v>634.3</v>
      </c>
      <c r="I126" s="152" t="n">
        <f aca="false">H126/G126*100</f>
        <v>99.8897637795276</v>
      </c>
      <c r="J126" s="180"/>
      <c r="K126" s="180"/>
      <c r="L126" s="180"/>
      <c r="M126" s="180"/>
      <c r="N126" s="180"/>
    </row>
    <row r="127" customFormat="false" ht="27.75" hidden="false" customHeight="true" outlineLevel="0" collapsed="false">
      <c r="A127" s="153" t="n">
        <f aca="false">A126+1</f>
        <v>84</v>
      </c>
      <c r="B127" s="154" t="s">
        <v>283</v>
      </c>
      <c r="C127" s="155" t="n">
        <v>828</v>
      </c>
      <c r="D127" s="153" t="s">
        <v>232</v>
      </c>
      <c r="E127" s="153" t="s">
        <v>387</v>
      </c>
      <c r="F127" s="153" t="s">
        <v>79</v>
      </c>
      <c r="G127" s="156" t="n">
        <v>635</v>
      </c>
      <c r="H127" s="156" t="n">
        <v>634.3</v>
      </c>
      <c r="I127" s="152" t="n">
        <f aca="false">H127/G127*100</f>
        <v>99.8897637795276</v>
      </c>
      <c r="J127" s="180"/>
      <c r="K127" s="180"/>
      <c r="L127" s="180"/>
      <c r="M127" s="180"/>
      <c r="N127" s="180"/>
    </row>
    <row r="128" customFormat="false" ht="16.5" hidden="false" customHeight="true" outlineLevel="0" collapsed="false">
      <c r="A128" s="153" t="s">
        <v>388</v>
      </c>
      <c r="B128" s="150" t="s">
        <v>233</v>
      </c>
      <c r="C128" s="123" t="n">
        <v>828</v>
      </c>
      <c r="D128" s="149" t="s">
        <v>234</v>
      </c>
      <c r="E128" s="149"/>
      <c r="F128" s="149"/>
      <c r="G128" s="151" t="n">
        <f aca="false">G129</f>
        <v>5284.2</v>
      </c>
      <c r="H128" s="151" t="n">
        <f aca="false">H129</f>
        <v>5284.2</v>
      </c>
      <c r="I128" s="152" t="n">
        <f aca="false">H128/G128*100</f>
        <v>100</v>
      </c>
      <c r="J128" s="180"/>
      <c r="K128" s="180"/>
      <c r="L128" s="180"/>
      <c r="M128" s="180"/>
      <c r="N128" s="180"/>
    </row>
    <row r="129" customFormat="false" ht="25.5" hidden="false" customHeight="true" outlineLevel="0" collapsed="false">
      <c r="A129" s="153" t="n">
        <f aca="false">A128+1</f>
        <v>86</v>
      </c>
      <c r="B129" s="154" t="s">
        <v>336</v>
      </c>
      <c r="C129" s="155" t="n">
        <v>828</v>
      </c>
      <c r="D129" s="153" t="s">
        <v>234</v>
      </c>
      <c r="E129" s="153" t="s">
        <v>337</v>
      </c>
      <c r="F129" s="153"/>
      <c r="G129" s="156" t="n">
        <f aca="false">G130</f>
        <v>5284.2</v>
      </c>
      <c r="H129" s="156" t="n">
        <f aca="false">H130</f>
        <v>5284.2</v>
      </c>
      <c r="I129" s="152" t="n">
        <f aca="false">H129/G129*100</f>
        <v>100</v>
      </c>
      <c r="J129" s="180"/>
      <c r="K129" s="180"/>
      <c r="L129" s="180"/>
      <c r="M129" s="180"/>
      <c r="N129" s="180"/>
    </row>
    <row r="130" customFormat="false" ht="21.75" hidden="false" customHeight="true" outlineLevel="0" collapsed="false">
      <c r="A130" s="153" t="n">
        <f aca="false">A129+1</f>
        <v>87</v>
      </c>
      <c r="B130" s="176" t="s">
        <v>384</v>
      </c>
      <c r="C130" s="155" t="n">
        <v>828</v>
      </c>
      <c r="D130" s="153" t="s">
        <v>234</v>
      </c>
      <c r="E130" s="153" t="s">
        <v>385</v>
      </c>
      <c r="F130" s="153"/>
      <c r="G130" s="156" t="n">
        <f aca="false">G131+G134+G137+G147+G149+G151+G153+G156+G159+G162</f>
        <v>5284.2</v>
      </c>
      <c r="H130" s="156" t="n">
        <f aca="false">H131+H134+H137+H147+H149+H151+H153+H156+H159+H162</f>
        <v>5284.2</v>
      </c>
      <c r="I130" s="152" t="n">
        <f aca="false">H130/G130*100</f>
        <v>100</v>
      </c>
      <c r="J130" s="181"/>
      <c r="K130" s="180"/>
      <c r="L130" s="180"/>
      <c r="M130" s="180"/>
      <c r="N130" s="180"/>
    </row>
    <row r="131" customFormat="false" ht="55.5" hidden="false" customHeight="true" outlineLevel="0" collapsed="false">
      <c r="A131" s="153" t="n">
        <f aca="false">A130+1</f>
        <v>88</v>
      </c>
      <c r="B131" s="176" t="s">
        <v>389</v>
      </c>
      <c r="C131" s="155" t="n">
        <v>828</v>
      </c>
      <c r="D131" s="153" t="s">
        <v>234</v>
      </c>
      <c r="E131" s="153" t="s">
        <v>390</v>
      </c>
      <c r="F131" s="153"/>
      <c r="G131" s="156" t="n">
        <f aca="false">G132</f>
        <v>836.2</v>
      </c>
      <c r="H131" s="156" t="n">
        <f aca="false">H132</f>
        <v>836.2</v>
      </c>
      <c r="I131" s="152" t="n">
        <f aca="false">H131/G131*100</f>
        <v>100</v>
      </c>
      <c r="J131" s="180"/>
      <c r="K131" s="180"/>
      <c r="L131" s="180"/>
      <c r="M131" s="180"/>
      <c r="N131" s="180"/>
    </row>
    <row r="132" customFormat="false" ht="19.5" hidden="false" customHeight="true" outlineLevel="0" collapsed="false">
      <c r="A132" s="153" t="n">
        <f aca="false">A131+1</f>
        <v>89</v>
      </c>
      <c r="B132" s="154" t="s">
        <v>281</v>
      </c>
      <c r="C132" s="155" t="n">
        <v>828</v>
      </c>
      <c r="D132" s="153" t="s">
        <v>234</v>
      </c>
      <c r="E132" s="153" t="s">
        <v>390</v>
      </c>
      <c r="F132" s="153" t="s">
        <v>282</v>
      </c>
      <c r="G132" s="156" t="n">
        <f aca="false">G133</f>
        <v>836.2</v>
      </c>
      <c r="H132" s="156" t="n">
        <f aca="false">H133</f>
        <v>836.2</v>
      </c>
      <c r="I132" s="152" t="n">
        <f aca="false">H132/G132*100</f>
        <v>100</v>
      </c>
      <c r="J132" s="180"/>
      <c r="K132" s="180"/>
      <c r="L132" s="180"/>
      <c r="M132" s="180"/>
      <c r="N132" s="180"/>
    </row>
    <row r="133" customFormat="false" ht="28.5" hidden="false" customHeight="true" outlineLevel="0" collapsed="false">
      <c r="A133" s="153" t="n">
        <f aca="false">A132+1</f>
        <v>90</v>
      </c>
      <c r="B133" s="154" t="s">
        <v>283</v>
      </c>
      <c r="C133" s="155" t="n">
        <v>828</v>
      </c>
      <c r="D133" s="153" t="s">
        <v>234</v>
      </c>
      <c r="E133" s="153" t="s">
        <v>390</v>
      </c>
      <c r="F133" s="153" t="s">
        <v>79</v>
      </c>
      <c r="G133" s="156" t="n">
        <v>836.2</v>
      </c>
      <c r="H133" s="156" t="n">
        <v>836.2</v>
      </c>
      <c r="I133" s="152" t="n">
        <f aca="false">H133/G133*100</f>
        <v>100</v>
      </c>
      <c r="J133" s="180"/>
      <c r="K133" s="180"/>
      <c r="L133" s="180"/>
      <c r="M133" s="180"/>
      <c r="N133" s="180"/>
    </row>
    <row r="134" customFormat="false" ht="57" hidden="false" customHeight="true" outlineLevel="0" collapsed="false">
      <c r="A134" s="153" t="n">
        <f aca="false">A133+1</f>
        <v>91</v>
      </c>
      <c r="B134" s="176" t="s">
        <v>391</v>
      </c>
      <c r="C134" s="155" t="n">
        <v>828</v>
      </c>
      <c r="D134" s="153" t="s">
        <v>234</v>
      </c>
      <c r="E134" s="153" t="s">
        <v>392</v>
      </c>
      <c r="F134" s="153"/>
      <c r="G134" s="156" t="n">
        <f aca="false">G135</f>
        <v>224.8</v>
      </c>
      <c r="H134" s="156" t="n">
        <f aca="false">H135</f>
        <v>224.8</v>
      </c>
      <c r="I134" s="152" t="n">
        <f aca="false">H134/G134*100</f>
        <v>100</v>
      </c>
      <c r="J134" s="180"/>
      <c r="K134" s="180"/>
      <c r="L134" s="180"/>
      <c r="M134" s="180"/>
      <c r="N134" s="180"/>
    </row>
    <row r="135" customFormat="false" ht="18" hidden="false" customHeight="true" outlineLevel="0" collapsed="false">
      <c r="A135" s="153" t="n">
        <f aca="false">A134+1</f>
        <v>92</v>
      </c>
      <c r="B135" s="154" t="s">
        <v>281</v>
      </c>
      <c r="C135" s="155" t="n">
        <v>828</v>
      </c>
      <c r="D135" s="153" t="s">
        <v>234</v>
      </c>
      <c r="E135" s="153" t="s">
        <v>392</v>
      </c>
      <c r="F135" s="153" t="s">
        <v>282</v>
      </c>
      <c r="G135" s="156" t="n">
        <f aca="false">G136</f>
        <v>224.8</v>
      </c>
      <c r="H135" s="156" t="n">
        <f aca="false">H136</f>
        <v>224.8</v>
      </c>
      <c r="I135" s="152" t="n">
        <f aca="false">H135/G135*100</f>
        <v>100</v>
      </c>
      <c r="J135" s="180"/>
      <c r="K135" s="180"/>
      <c r="L135" s="180"/>
      <c r="M135" s="180"/>
      <c r="N135" s="180"/>
    </row>
    <row r="136" customFormat="false" ht="27.75" hidden="false" customHeight="true" outlineLevel="0" collapsed="false">
      <c r="A136" s="153" t="n">
        <f aca="false">A135+1</f>
        <v>93</v>
      </c>
      <c r="B136" s="154" t="s">
        <v>283</v>
      </c>
      <c r="C136" s="155" t="n">
        <v>828</v>
      </c>
      <c r="D136" s="153" t="s">
        <v>234</v>
      </c>
      <c r="E136" s="153" t="s">
        <v>392</v>
      </c>
      <c r="F136" s="153" t="s">
        <v>79</v>
      </c>
      <c r="G136" s="156" t="n">
        <v>224.8</v>
      </c>
      <c r="H136" s="156" t="n">
        <v>224.8</v>
      </c>
      <c r="I136" s="152" t="n">
        <f aca="false">H136/G136*100</f>
        <v>100</v>
      </c>
    </row>
    <row r="137" customFormat="false" ht="55.5" hidden="false" customHeight="true" outlineLevel="0" collapsed="false">
      <c r="A137" s="153" t="n">
        <f aca="false">A136+1</f>
        <v>94</v>
      </c>
      <c r="B137" s="176" t="s">
        <v>393</v>
      </c>
      <c r="C137" s="155" t="n">
        <v>828</v>
      </c>
      <c r="D137" s="153" t="s">
        <v>234</v>
      </c>
      <c r="E137" s="153" t="s">
        <v>394</v>
      </c>
      <c r="F137" s="153"/>
      <c r="G137" s="156" t="n">
        <f aca="false">G138</f>
        <v>341.2</v>
      </c>
      <c r="H137" s="156" t="n">
        <f aca="false">H138</f>
        <v>341.2</v>
      </c>
      <c r="I137" s="152" t="n">
        <f aca="false">H137/G137*100</f>
        <v>100</v>
      </c>
      <c r="J137" s="182"/>
    </row>
    <row r="138" customFormat="false" ht="18" hidden="false" customHeight="true" outlineLevel="0" collapsed="false">
      <c r="A138" s="153" t="n">
        <f aca="false">A137+1</f>
        <v>95</v>
      </c>
      <c r="B138" s="154" t="s">
        <v>281</v>
      </c>
      <c r="C138" s="155" t="n">
        <v>828</v>
      </c>
      <c r="D138" s="153" t="s">
        <v>234</v>
      </c>
      <c r="E138" s="153" t="s">
        <v>394</v>
      </c>
      <c r="F138" s="153" t="s">
        <v>282</v>
      </c>
      <c r="G138" s="156" t="n">
        <f aca="false">G139</f>
        <v>341.2</v>
      </c>
      <c r="H138" s="156" t="n">
        <f aca="false">H139</f>
        <v>341.2</v>
      </c>
      <c r="I138" s="152" t="n">
        <f aca="false">H138/G138*100</f>
        <v>100</v>
      </c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15" hidden="false" customHeight="true" outlineLevel="0" collapsed="false">
      <c r="A139" s="153" t="n">
        <f aca="false">A138+1</f>
        <v>96</v>
      </c>
      <c r="B139" s="154" t="s">
        <v>283</v>
      </c>
      <c r="C139" s="155" t="n">
        <v>828</v>
      </c>
      <c r="D139" s="153" t="s">
        <v>234</v>
      </c>
      <c r="E139" s="153" t="s">
        <v>394</v>
      </c>
      <c r="F139" s="153" t="s">
        <v>79</v>
      </c>
      <c r="G139" s="156" t="n">
        <v>341.2</v>
      </c>
      <c r="H139" s="156" t="n">
        <v>341.2</v>
      </c>
      <c r="I139" s="152" t="n">
        <f aca="false">H139/G139*100</f>
        <v>100</v>
      </c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52.5" hidden="true" customHeight="true" outlineLevel="0" collapsed="false">
      <c r="A140" s="153" t="s">
        <v>395</v>
      </c>
      <c r="B140" s="176" t="s">
        <v>396</v>
      </c>
      <c r="C140" s="155" t="n">
        <v>828</v>
      </c>
      <c r="D140" s="153" t="s">
        <v>234</v>
      </c>
      <c r="E140" s="153" t="s">
        <v>397</v>
      </c>
      <c r="F140" s="153"/>
      <c r="G140" s="178" t="n">
        <f aca="false">G141</f>
        <v>0</v>
      </c>
      <c r="H140" s="178" t="n">
        <f aca="false">H141</f>
        <v>0</v>
      </c>
      <c r="I140" s="152" t="e">
        <f aca="false">H140/G140*100</f>
        <v>#DIV/0!</v>
      </c>
      <c r="J140" s="182"/>
    </row>
    <row r="141" customFormat="false" ht="15.75" hidden="true" customHeight="true" outlineLevel="0" collapsed="false">
      <c r="A141" s="153" t="s">
        <v>398</v>
      </c>
      <c r="B141" s="154" t="s">
        <v>281</v>
      </c>
      <c r="C141" s="155" t="n">
        <v>828</v>
      </c>
      <c r="D141" s="153" t="s">
        <v>234</v>
      </c>
      <c r="E141" s="153" t="s">
        <v>397</v>
      </c>
      <c r="F141" s="153" t="s">
        <v>282</v>
      </c>
      <c r="G141" s="178" t="n">
        <f aca="false">G142</f>
        <v>0</v>
      </c>
      <c r="H141" s="178" t="n">
        <f aca="false">H142</f>
        <v>0</v>
      </c>
      <c r="I141" s="152" t="e">
        <f aca="false">H141/G141*100</f>
        <v>#DIV/0!</v>
      </c>
      <c r="J141" s="182"/>
    </row>
    <row r="142" customFormat="false" ht="15.75" hidden="true" customHeight="true" outlineLevel="0" collapsed="false">
      <c r="A142" s="153" t="s">
        <v>399</v>
      </c>
      <c r="B142" s="154" t="s">
        <v>283</v>
      </c>
      <c r="C142" s="155" t="n">
        <v>828</v>
      </c>
      <c r="D142" s="153" t="s">
        <v>234</v>
      </c>
      <c r="E142" s="153" t="s">
        <v>397</v>
      </c>
      <c r="F142" s="153" t="s">
        <v>79</v>
      </c>
      <c r="G142" s="178" t="n">
        <v>0</v>
      </c>
      <c r="H142" s="178" t="n">
        <v>0</v>
      </c>
      <c r="I142" s="152" t="e">
        <f aca="false">H142/G142*100</f>
        <v>#DIV/0!</v>
      </c>
      <c r="J142" s="182"/>
    </row>
    <row r="143" customFormat="false" ht="68.25" hidden="true" customHeight="true" outlineLevel="0" collapsed="false">
      <c r="A143" s="153" t="s">
        <v>74</v>
      </c>
      <c r="B143" s="183" t="s">
        <v>400</v>
      </c>
      <c r="C143" s="155" t="n">
        <v>828</v>
      </c>
      <c r="D143" s="153" t="s">
        <v>234</v>
      </c>
      <c r="E143" s="153" t="s">
        <v>397</v>
      </c>
      <c r="F143" s="153"/>
      <c r="G143" s="178" t="n">
        <f aca="false">G144</f>
        <v>0</v>
      </c>
      <c r="H143" s="178" t="n">
        <f aca="false">H144</f>
        <v>0</v>
      </c>
      <c r="I143" s="152" t="e">
        <f aca="false">H143/G143*100</f>
        <v>#DIV/0!</v>
      </c>
      <c r="J143" s="182"/>
    </row>
    <row r="144" customFormat="false" ht="15.75" hidden="true" customHeight="true" outlineLevel="0" collapsed="false">
      <c r="A144" s="153" t="s">
        <v>401</v>
      </c>
      <c r="B144" s="154" t="s">
        <v>281</v>
      </c>
      <c r="C144" s="155" t="n">
        <v>828</v>
      </c>
      <c r="D144" s="153" t="s">
        <v>234</v>
      </c>
      <c r="E144" s="153" t="s">
        <v>397</v>
      </c>
      <c r="F144" s="153" t="s">
        <v>282</v>
      </c>
      <c r="G144" s="178" t="n">
        <f aca="false">G145</f>
        <v>0</v>
      </c>
      <c r="H144" s="178" t="n">
        <f aca="false">H145</f>
        <v>0</v>
      </c>
      <c r="I144" s="152" t="e">
        <f aca="false">H144/G144*100</f>
        <v>#DIV/0!</v>
      </c>
      <c r="J144" s="182"/>
    </row>
    <row r="145" customFormat="false" ht="15.75" hidden="true" customHeight="true" outlineLevel="0" collapsed="false">
      <c r="A145" s="153" t="s">
        <v>402</v>
      </c>
      <c r="B145" s="154" t="s">
        <v>283</v>
      </c>
      <c r="C145" s="155" t="n">
        <v>828</v>
      </c>
      <c r="D145" s="153" t="s">
        <v>234</v>
      </c>
      <c r="E145" s="153" t="s">
        <v>397</v>
      </c>
      <c r="F145" s="153" t="s">
        <v>79</v>
      </c>
      <c r="G145" s="178" t="n">
        <v>0</v>
      </c>
      <c r="H145" s="178" t="n">
        <v>0</v>
      </c>
      <c r="I145" s="152" t="e">
        <f aca="false">H145/G145*100</f>
        <v>#DIV/0!</v>
      </c>
      <c r="J145" s="182"/>
    </row>
    <row r="146" customFormat="false" ht="52.5" hidden="false" customHeight="true" outlineLevel="0" collapsed="false">
      <c r="A146" s="153" t="s">
        <v>403</v>
      </c>
      <c r="B146" s="176" t="s">
        <v>404</v>
      </c>
      <c r="C146" s="155" t="n">
        <v>828</v>
      </c>
      <c r="D146" s="153" t="s">
        <v>234</v>
      </c>
      <c r="E146" s="153" t="s">
        <v>405</v>
      </c>
      <c r="F146" s="153"/>
      <c r="G146" s="156" t="n">
        <f aca="false">G151+G147</f>
        <v>1594.6</v>
      </c>
      <c r="H146" s="156" t="n">
        <f aca="false">H151+H147</f>
        <v>1594.6</v>
      </c>
      <c r="I146" s="152" t="n">
        <f aca="false">H146/G146*100</f>
        <v>100</v>
      </c>
      <c r="J146" s="182"/>
    </row>
    <row r="147" customFormat="false" ht="40.5" hidden="false" customHeight="true" outlineLevel="0" collapsed="false">
      <c r="A147" s="153"/>
      <c r="B147" s="154" t="s">
        <v>271</v>
      </c>
      <c r="C147" s="155" t="n">
        <v>828</v>
      </c>
      <c r="D147" s="153" t="s">
        <v>234</v>
      </c>
      <c r="E147" s="153" t="s">
        <v>405</v>
      </c>
      <c r="F147" s="153" t="s">
        <v>74</v>
      </c>
      <c r="G147" s="156" t="n">
        <f aca="false">G148</f>
        <v>1474.6</v>
      </c>
      <c r="H147" s="156" t="n">
        <f aca="false">H148</f>
        <v>1474.6</v>
      </c>
      <c r="I147" s="152" t="n">
        <f aca="false">H147/G147*100</f>
        <v>100</v>
      </c>
      <c r="J147" s="182"/>
      <c r="K147" s="159" t="n">
        <f aca="false">G137+G159+G162</f>
        <v>1017.5</v>
      </c>
    </row>
    <row r="148" customFormat="false" ht="18" hidden="false" customHeight="true" outlineLevel="0" collapsed="false">
      <c r="A148" s="153"/>
      <c r="B148" s="154" t="s">
        <v>272</v>
      </c>
      <c r="C148" s="155" t="n">
        <v>828</v>
      </c>
      <c r="D148" s="153" t="s">
        <v>234</v>
      </c>
      <c r="E148" s="153" t="s">
        <v>405</v>
      </c>
      <c r="F148" s="153" t="s">
        <v>65</v>
      </c>
      <c r="G148" s="156" t="n">
        <v>1474.6</v>
      </c>
      <c r="H148" s="156" t="n">
        <v>1474.6</v>
      </c>
      <c r="I148" s="152" t="n">
        <f aca="false">H148/G148*100</f>
        <v>100</v>
      </c>
      <c r="J148" s="182"/>
    </row>
    <row r="149" customFormat="false" ht="27.75" hidden="false" customHeight="true" outlineLevel="0" collapsed="false">
      <c r="A149" s="153"/>
      <c r="B149" s="129" t="s">
        <v>273</v>
      </c>
      <c r="C149" s="155" t="n">
        <v>828</v>
      </c>
      <c r="D149" s="153" t="s">
        <v>234</v>
      </c>
      <c r="E149" s="153" t="s">
        <v>406</v>
      </c>
      <c r="F149" s="153" t="s">
        <v>74</v>
      </c>
      <c r="G149" s="156" t="n">
        <f aca="false">G150</f>
        <v>90.3</v>
      </c>
      <c r="H149" s="156" t="n">
        <f aca="false">H150</f>
        <v>90.3</v>
      </c>
      <c r="I149" s="152" t="n">
        <f aca="false">H149/G149*100</f>
        <v>100</v>
      </c>
      <c r="J149" s="182"/>
    </row>
    <row r="150" customFormat="false" ht="19.5" hidden="false" customHeight="true" outlineLevel="0" collapsed="false">
      <c r="A150" s="153"/>
      <c r="B150" s="161" t="s">
        <v>275</v>
      </c>
      <c r="C150" s="155" t="n">
        <v>828</v>
      </c>
      <c r="D150" s="153" t="s">
        <v>407</v>
      </c>
      <c r="E150" s="153" t="s">
        <v>406</v>
      </c>
      <c r="F150" s="153" t="s">
        <v>65</v>
      </c>
      <c r="G150" s="156" t="n">
        <v>90.3</v>
      </c>
      <c r="H150" s="156" t="n">
        <v>90.3</v>
      </c>
      <c r="I150" s="152" t="n">
        <f aca="false">H150/G150*100</f>
        <v>100</v>
      </c>
      <c r="J150" s="182"/>
    </row>
    <row r="151" customFormat="false" ht="18" hidden="false" customHeight="true" outlineLevel="0" collapsed="false">
      <c r="A151" s="153" t="s">
        <v>408</v>
      </c>
      <c r="B151" s="154" t="s">
        <v>281</v>
      </c>
      <c r="C151" s="155" t="n">
        <v>828</v>
      </c>
      <c r="D151" s="153" t="s">
        <v>234</v>
      </c>
      <c r="E151" s="153" t="s">
        <v>405</v>
      </c>
      <c r="F151" s="153" t="s">
        <v>282</v>
      </c>
      <c r="G151" s="156" t="n">
        <f aca="false">G152</f>
        <v>120</v>
      </c>
      <c r="H151" s="156" t="n">
        <f aca="false">H152</f>
        <v>120</v>
      </c>
      <c r="I151" s="152" t="n">
        <f aca="false">H151/G151*100</f>
        <v>100</v>
      </c>
      <c r="J151" s="182"/>
      <c r="K151" s="159" t="n">
        <f aca="false">G151+G149+G147+G153+G156</f>
        <v>3205.7</v>
      </c>
    </row>
    <row r="152" customFormat="false" ht="24.75" hidden="false" customHeight="true" outlineLevel="0" collapsed="false">
      <c r="A152" s="153" t="s">
        <v>409</v>
      </c>
      <c r="B152" s="154" t="s">
        <v>283</v>
      </c>
      <c r="C152" s="155" t="n">
        <v>828</v>
      </c>
      <c r="D152" s="153" t="s">
        <v>234</v>
      </c>
      <c r="E152" s="153" t="s">
        <v>405</v>
      </c>
      <c r="F152" s="153" t="s">
        <v>79</v>
      </c>
      <c r="G152" s="156" t="n">
        <v>120</v>
      </c>
      <c r="H152" s="156" t="n">
        <v>120</v>
      </c>
      <c r="I152" s="152" t="n">
        <f aca="false">H152/G152*100</f>
        <v>100</v>
      </c>
    </row>
    <row r="153" customFormat="false" ht="65.25" hidden="false" customHeight="true" outlineLevel="0" collapsed="false">
      <c r="A153" s="153"/>
      <c r="B153" s="183" t="s">
        <v>410</v>
      </c>
      <c r="C153" s="155" t="n">
        <v>828</v>
      </c>
      <c r="D153" s="153" t="s">
        <v>234</v>
      </c>
      <c r="E153" s="153" t="s">
        <v>411</v>
      </c>
      <c r="F153" s="153"/>
      <c r="G153" s="156" t="n">
        <f aca="false">G154</f>
        <v>20.8</v>
      </c>
      <c r="H153" s="156" t="n">
        <f aca="false">H154</f>
        <v>20.8</v>
      </c>
      <c r="I153" s="152" t="n">
        <f aca="false">H153/G153*100</f>
        <v>100</v>
      </c>
    </row>
    <row r="154" customFormat="false" ht="15" hidden="false" customHeight="true" outlineLevel="0" collapsed="false">
      <c r="A154" s="153"/>
      <c r="B154" s="154" t="s">
        <v>281</v>
      </c>
      <c r="C154" s="155" t="n">
        <v>828</v>
      </c>
      <c r="D154" s="153" t="s">
        <v>234</v>
      </c>
      <c r="E154" s="153" t="s">
        <v>411</v>
      </c>
      <c r="F154" s="153" t="s">
        <v>282</v>
      </c>
      <c r="G154" s="156" t="n">
        <f aca="false">G155</f>
        <v>20.8</v>
      </c>
      <c r="H154" s="156" t="n">
        <f aca="false">H155</f>
        <v>20.8</v>
      </c>
      <c r="I154" s="152" t="n">
        <f aca="false">H154/G154*100</f>
        <v>100</v>
      </c>
    </row>
    <row r="155" customFormat="false" ht="27.75" hidden="false" customHeight="true" outlineLevel="0" collapsed="false">
      <c r="A155" s="153"/>
      <c r="B155" s="154" t="s">
        <v>283</v>
      </c>
      <c r="C155" s="155" t="n">
        <v>828</v>
      </c>
      <c r="D155" s="153" t="s">
        <v>234</v>
      </c>
      <c r="E155" s="153" t="s">
        <v>411</v>
      </c>
      <c r="F155" s="153" t="s">
        <v>79</v>
      </c>
      <c r="G155" s="156" t="n">
        <v>20.8</v>
      </c>
      <c r="H155" s="156" t="n">
        <v>20.8</v>
      </c>
      <c r="I155" s="152" t="n">
        <f aca="false">H155/G155*100</f>
        <v>100</v>
      </c>
    </row>
    <row r="156" customFormat="false" ht="51" hidden="false" customHeight="true" outlineLevel="0" collapsed="false">
      <c r="A156" s="153"/>
      <c r="B156" s="154" t="s">
        <v>412</v>
      </c>
      <c r="C156" s="184" t="n">
        <v>828</v>
      </c>
      <c r="D156" s="153" t="s">
        <v>234</v>
      </c>
      <c r="E156" s="185" t="s">
        <v>413</v>
      </c>
      <c r="F156" s="185"/>
      <c r="G156" s="156" t="n">
        <f aca="false">G157</f>
        <v>1500</v>
      </c>
      <c r="H156" s="156" t="n">
        <f aca="false">H157</f>
        <v>1500</v>
      </c>
      <c r="I156" s="152" t="n">
        <f aca="false">H156/G156*100</f>
        <v>100</v>
      </c>
    </row>
    <row r="157" customFormat="false" ht="15" hidden="false" customHeight="true" outlineLevel="0" collapsed="false">
      <c r="A157" s="153"/>
      <c r="B157" s="67" t="s">
        <v>281</v>
      </c>
      <c r="C157" s="186" t="n">
        <v>828</v>
      </c>
      <c r="D157" s="153" t="s">
        <v>234</v>
      </c>
      <c r="E157" s="187" t="s">
        <v>413</v>
      </c>
      <c r="F157" s="187" t="n">
        <v>200</v>
      </c>
      <c r="G157" s="156" t="n">
        <f aca="false">G158</f>
        <v>1500</v>
      </c>
      <c r="H157" s="156" t="n">
        <f aca="false">H158</f>
        <v>1500</v>
      </c>
      <c r="I157" s="152" t="n">
        <f aca="false">H157/G157*100</f>
        <v>100</v>
      </c>
    </row>
    <row r="158" customFormat="false" ht="21.75" hidden="false" customHeight="true" outlineLevel="0" collapsed="false">
      <c r="A158" s="153"/>
      <c r="B158" s="67" t="s">
        <v>283</v>
      </c>
      <c r="C158" s="186" t="n">
        <v>828</v>
      </c>
      <c r="D158" s="153" t="s">
        <v>234</v>
      </c>
      <c r="E158" s="187" t="s">
        <v>413</v>
      </c>
      <c r="F158" s="187" t="n">
        <v>240</v>
      </c>
      <c r="G158" s="156" t="n">
        <v>1500</v>
      </c>
      <c r="H158" s="156" t="n">
        <v>1500</v>
      </c>
      <c r="I158" s="152" t="n">
        <f aca="false">H158/G158*100</f>
        <v>100</v>
      </c>
    </row>
    <row r="159" customFormat="false" ht="52.5" hidden="false" customHeight="true" outlineLevel="0" collapsed="false">
      <c r="A159" s="153"/>
      <c r="B159" s="188" t="s">
        <v>414</v>
      </c>
      <c r="C159" s="153"/>
      <c r="D159" s="153" t="s">
        <v>234</v>
      </c>
      <c r="E159" s="153" t="s">
        <v>415</v>
      </c>
      <c r="F159" s="153"/>
      <c r="G159" s="156" t="n">
        <f aca="false">G160</f>
        <v>77.8</v>
      </c>
      <c r="H159" s="156" t="n">
        <f aca="false">H160</f>
        <v>77.8</v>
      </c>
      <c r="I159" s="152" t="n">
        <f aca="false">H159/G159*100</f>
        <v>100</v>
      </c>
    </row>
    <row r="160" customFormat="false" ht="15" hidden="false" customHeight="true" outlineLevel="0" collapsed="false">
      <c r="A160" s="153"/>
      <c r="B160" s="154" t="s">
        <v>281</v>
      </c>
      <c r="C160" s="153"/>
      <c r="D160" s="153" t="s">
        <v>234</v>
      </c>
      <c r="E160" s="153" t="s">
        <v>415</v>
      </c>
      <c r="F160" s="153" t="s">
        <v>282</v>
      </c>
      <c r="G160" s="156" t="n">
        <f aca="false">G161</f>
        <v>77.8</v>
      </c>
      <c r="H160" s="156" t="n">
        <f aca="false">H161</f>
        <v>77.8</v>
      </c>
      <c r="I160" s="152" t="n">
        <f aca="false">H160/G160*100</f>
        <v>100</v>
      </c>
    </row>
    <row r="161" customFormat="false" ht="28.5" hidden="false" customHeight="true" outlineLevel="0" collapsed="false">
      <c r="A161" s="153"/>
      <c r="B161" s="154" t="s">
        <v>283</v>
      </c>
      <c r="C161" s="153"/>
      <c r="D161" s="153" t="s">
        <v>234</v>
      </c>
      <c r="E161" s="153" t="s">
        <v>415</v>
      </c>
      <c r="F161" s="153" t="s">
        <v>79</v>
      </c>
      <c r="G161" s="156" t="n">
        <v>77.8</v>
      </c>
      <c r="H161" s="156" t="n">
        <v>77.8</v>
      </c>
      <c r="I161" s="152" t="n">
        <f aca="false">H161/G161*100</f>
        <v>100</v>
      </c>
    </row>
    <row r="162" customFormat="false" ht="63.75" hidden="false" customHeight="true" outlineLevel="0" collapsed="false">
      <c r="A162" s="153"/>
      <c r="B162" s="188" t="s">
        <v>416</v>
      </c>
      <c r="C162" s="153" t="s">
        <v>111</v>
      </c>
      <c r="D162" s="153" t="s">
        <v>234</v>
      </c>
      <c r="E162" s="153" t="s">
        <v>417</v>
      </c>
      <c r="F162" s="153"/>
      <c r="G162" s="156" t="n">
        <f aca="false">G163</f>
        <v>598.5</v>
      </c>
      <c r="H162" s="156" t="n">
        <f aca="false">H163</f>
        <v>598.5</v>
      </c>
      <c r="I162" s="152" t="n">
        <f aca="false">H162/G162*100</f>
        <v>100</v>
      </c>
    </row>
    <row r="163" customFormat="false" ht="15" hidden="false" customHeight="true" outlineLevel="0" collapsed="false">
      <c r="A163" s="153"/>
      <c r="B163" s="154" t="s">
        <v>281</v>
      </c>
      <c r="C163" s="153" t="s">
        <v>111</v>
      </c>
      <c r="D163" s="153" t="s">
        <v>234</v>
      </c>
      <c r="E163" s="153" t="s">
        <v>417</v>
      </c>
      <c r="F163" s="153" t="s">
        <v>282</v>
      </c>
      <c r="G163" s="156" t="n">
        <f aca="false">G164</f>
        <v>598.5</v>
      </c>
      <c r="H163" s="156" t="n">
        <f aca="false">H164</f>
        <v>598.5</v>
      </c>
      <c r="I163" s="152" t="n">
        <f aca="false">H163/G163*100</f>
        <v>100</v>
      </c>
    </row>
    <row r="164" customFormat="false" ht="26.25" hidden="false" customHeight="true" outlineLevel="0" collapsed="false">
      <c r="A164" s="153"/>
      <c r="B164" s="154" t="s">
        <v>283</v>
      </c>
      <c r="C164" s="153" t="s">
        <v>111</v>
      </c>
      <c r="D164" s="153" t="s">
        <v>234</v>
      </c>
      <c r="E164" s="153" t="s">
        <v>417</v>
      </c>
      <c r="F164" s="153" t="s">
        <v>79</v>
      </c>
      <c r="G164" s="156" t="n">
        <v>598.5</v>
      </c>
      <c r="H164" s="156" t="n">
        <v>598.5</v>
      </c>
      <c r="I164" s="152" t="n">
        <f aca="false">H164/G164*100</f>
        <v>100</v>
      </c>
    </row>
    <row r="165" customFormat="false" ht="12.75" hidden="false" customHeight="false" outlineLevel="0" collapsed="false">
      <c r="A165" s="153" t="s">
        <v>418</v>
      </c>
      <c r="B165" s="150" t="s">
        <v>419</v>
      </c>
      <c r="C165" s="155" t="n">
        <v>828</v>
      </c>
      <c r="D165" s="149" t="s">
        <v>236</v>
      </c>
      <c r="E165" s="149"/>
      <c r="F165" s="149"/>
      <c r="G165" s="151" t="n">
        <f aca="false">G166</f>
        <v>2966.4</v>
      </c>
      <c r="H165" s="151" t="n">
        <f aca="false">H166</f>
        <v>2905.5</v>
      </c>
      <c r="I165" s="152" t="n">
        <f aca="false">H165/G165*100</f>
        <v>97.9470064724919</v>
      </c>
    </row>
    <row r="166" customFormat="false" ht="12.75" hidden="false" customHeight="false" outlineLevel="0" collapsed="false">
      <c r="A166" s="153" t="s">
        <v>420</v>
      </c>
      <c r="B166" s="154" t="s">
        <v>237</v>
      </c>
      <c r="C166" s="155" t="n">
        <v>828</v>
      </c>
      <c r="D166" s="153" t="s">
        <v>238</v>
      </c>
      <c r="E166" s="153"/>
      <c r="F166" s="153"/>
      <c r="G166" s="156" t="n">
        <f aca="false">G167</f>
        <v>2966.4</v>
      </c>
      <c r="H166" s="156" t="n">
        <f aca="false">H167</f>
        <v>2905.5</v>
      </c>
      <c r="I166" s="152" t="n">
        <f aca="false">H166/G166*100</f>
        <v>97.9470064724919</v>
      </c>
    </row>
    <row r="167" customFormat="false" ht="12.75" hidden="false" customHeight="false" outlineLevel="0" collapsed="false">
      <c r="A167" s="153" t="n">
        <f aca="false">A166+1</f>
        <v>114</v>
      </c>
      <c r="B167" s="154" t="s">
        <v>265</v>
      </c>
      <c r="C167" s="155" t="n">
        <v>828</v>
      </c>
      <c r="D167" s="153" t="s">
        <v>238</v>
      </c>
      <c r="E167" s="153" t="s">
        <v>266</v>
      </c>
      <c r="F167" s="153"/>
      <c r="G167" s="156" t="n">
        <f aca="false">G168</f>
        <v>2966.4</v>
      </c>
      <c r="H167" s="156" t="n">
        <f aca="false">H168</f>
        <v>2905.5</v>
      </c>
      <c r="I167" s="152" t="n">
        <f aca="false">H167/G167*100</f>
        <v>97.9470064724919</v>
      </c>
    </row>
    <row r="168" customFormat="false" ht="25.5" hidden="false" customHeight="false" outlineLevel="0" collapsed="false">
      <c r="A168" s="153" t="n">
        <f aca="false">A167+1</f>
        <v>115</v>
      </c>
      <c r="B168" s="157" t="s">
        <v>267</v>
      </c>
      <c r="C168" s="155" t="n">
        <v>828</v>
      </c>
      <c r="D168" s="153" t="s">
        <v>238</v>
      </c>
      <c r="E168" s="153" t="s">
        <v>268</v>
      </c>
      <c r="F168" s="153"/>
      <c r="G168" s="156" t="n">
        <f aca="false">G169</f>
        <v>2966.4</v>
      </c>
      <c r="H168" s="156" t="n">
        <f aca="false">H169</f>
        <v>2905.5</v>
      </c>
      <c r="I168" s="152" t="n">
        <f aca="false">H168/G168*100</f>
        <v>97.9470064724919</v>
      </c>
    </row>
    <row r="169" customFormat="false" ht="51" hidden="false" customHeight="false" outlineLevel="0" collapsed="false">
      <c r="A169" s="153" t="n">
        <f aca="false">A168+1</f>
        <v>116</v>
      </c>
      <c r="B169" s="127" t="s">
        <v>421</v>
      </c>
      <c r="C169" s="155" t="n">
        <v>828</v>
      </c>
      <c r="D169" s="153" t="s">
        <v>238</v>
      </c>
      <c r="E169" s="153" t="s">
        <v>422</v>
      </c>
      <c r="F169" s="153"/>
      <c r="G169" s="156" t="n">
        <f aca="false">G170+G174+G172</f>
        <v>2966.4</v>
      </c>
      <c r="H169" s="156" t="n">
        <f aca="false">H170+H174+H172</f>
        <v>2905.5</v>
      </c>
      <c r="I169" s="152" t="n">
        <f aca="false">H169/G169*100</f>
        <v>97.9470064724919</v>
      </c>
    </row>
    <row r="170" customFormat="false" ht="39.75" hidden="false" customHeight="true" outlineLevel="0" collapsed="false">
      <c r="A170" s="153" t="n">
        <f aca="false">A169+1</f>
        <v>117</v>
      </c>
      <c r="B170" s="168" t="s">
        <v>315</v>
      </c>
      <c r="C170" s="155" t="n">
        <v>828</v>
      </c>
      <c r="D170" s="153" t="s">
        <v>238</v>
      </c>
      <c r="E170" s="153" t="s">
        <v>422</v>
      </c>
      <c r="F170" s="153" t="s">
        <v>74</v>
      </c>
      <c r="G170" s="156" t="n">
        <f aca="false">G171</f>
        <v>1731.9</v>
      </c>
      <c r="H170" s="156" t="n">
        <f aca="false">H171</f>
        <v>1731.9</v>
      </c>
      <c r="I170" s="152" t="n">
        <f aca="false">H170/G170*100</f>
        <v>100</v>
      </c>
    </row>
    <row r="171" customFormat="false" ht="12" hidden="false" customHeight="true" outlineLevel="0" collapsed="false">
      <c r="A171" s="153" t="n">
        <f aca="false">A170+1</f>
        <v>118</v>
      </c>
      <c r="B171" s="161" t="s">
        <v>275</v>
      </c>
      <c r="C171" s="155" t="n">
        <v>828</v>
      </c>
      <c r="D171" s="153" t="s">
        <v>238</v>
      </c>
      <c r="E171" s="153" t="s">
        <v>422</v>
      </c>
      <c r="F171" s="153" t="s">
        <v>65</v>
      </c>
      <c r="G171" s="156" t="n">
        <v>1731.9</v>
      </c>
      <c r="H171" s="156" t="n">
        <v>1731.9</v>
      </c>
      <c r="I171" s="152" t="n">
        <f aca="false">H171/G171*100</f>
        <v>100</v>
      </c>
    </row>
    <row r="172" customFormat="false" ht="26.25" hidden="false" customHeight="true" outlineLevel="0" collapsed="false">
      <c r="A172" s="153" t="s">
        <v>423</v>
      </c>
      <c r="B172" s="129" t="s">
        <v>273</v>
      </c>
      <c r="C172" s="155" t="n">
        <v>828</v>
      </c>
      <c r="D172" s="153" t="s">
        <v>238</v>
      </c>
      <c r="E172" s="153" t="s">
        <v>274</v>
      </c>
      <c r="F172" s="153" t="s">
        <v>74</v>
      </c>
      <c r="G172" s="156" t="n">
        <f aca="false">G173</f>
        <v>66.7</v>
      </c>
      <c r="H172" s="156" t="n">
        <f aca="false">H173</f>
        <v>66.7</v>
      </c>
      <c r="I172" s="152" t="n">
        <f aca="false">H172/G172*100</f>
        <v>100</v>
      </c>
    </row>
    <row r="173" customFormat="false" ht="18" hidden="false" customHeight="true" outlineLevel="0" collapsed="false">
      <c r="A173" s="153" t="s">
        <v>424</v>
      </c>
      <c r="B173" s="161" t="s">
        <v>275</v>
      </c>
      <c r="C173" s="155" t="n">
        <v>828</v>
      </c>
      <c r="D173" s="153" t="s">
        <v>238</v>
      </c>
      <c r="E173" s="153" t="s">
        <v>274</v>
      </c>
      <c r="F173" s="153" t="s">
        <v>65</v>
      </c>
      <c r="G173" s="156" t="n">
        <v>66.7</v>
      </c>
      <c r="H173" s="156" t="n">
        <v>66.7</v>
      </c>
      <c r="I173" s="152" t="n">
        <f aca="false">H173/G173*100</f>
        <v>100</v>
      </c>
    </row>
    <row r="174" customFormat="false" ht="30" hidden="false" customHeight="true" outlineLevel="0" collapsed="false">
      <c r="A174" s="153" t="s">
        <v>425</v>
      </c>
      <c r="B174" s="154" t="s">
        <v>281</v>
      </c>
      <c r="C174" s="155" t="n">
        <v>828</v>
      </c>
      <c r="D174" s="153" t="s">
        <v>238</v>
      </c>
      <c r="E174" s="153" t="s">
        <v>422</v>
      </c>
      <c r="F174" s="153" t="s">
        <v>282</v>
      </c>
      <c r="G174" s="156" t="n">
        <f aca="false">G175</f>
        <v>1167.8</v>
      </c>
      <c r="H174" s="156" t="n">
        <f aca="false">H175</f>
        <v>1106.9</v>
      </c>
      <c r="I174" s="152" t="n">
        <f aca="false">H174/G174*100</f>
        <v>94.7850659359479</v>
      </c>
    </row>
    <row r="175" customFormat="false" ht="26.25" hidden="false" customHeight="true" outlineLevel="0" collapsed="false">
      <c r="A175" s="153" t="n">
        <f aca="false">A174+1</f>
        <v>120</v>
      </c>
      <c r="B175" s="154" t="s">
        <v>283</v>
      </c>
      <c r="C175" s="155" t="n">
        <v>828</v>
      </c>
      <c r="D175" s="153" t="s">
        <v>238</v>
      </c>
      <c r="E175" s="153" t="s">
        <v>422</v>
      </c>
      <c r="F175" s="153" t="s">
        <v>79</v>
      </c>
      <c r="G175" s="156" t="n">
        <v>1167.8</v>
      </c>
      <c r="H175" s="156" t="n">
        <v>1106.9</v>
      </c>
      <c r="I175" s="152" t="n">
        <f aca="false">H175/G175*100</f>
        <v>94.7850659359479</v>
      </c>
    </row>
    <row r="176" customFormat="false" ht="12.75" hidden="false" customHeight="false" outlineLevel="0" collapsed="false">
      <c r="A176" s="153" t="n">
        <f aca="false">A175+1</f>
        <v>121</v>
      </c>
      <c r="B176" s="150" t="s">
        <v>426</v>
      </c>
      <c r="C176" s="155" t="n">
        <v>828</v>
      </c>
      <c r="D176" s="149" t="s">
        <v>240</v>
      </c>
      <c r="E176" s="149"/>
      <c r="F176" s="149"/>
      <c r="G176" s="151" t="n">
        <f aca="false">G177+G184</f>
        <v>723.8</v>
      </c>
      <c r="H176" s="151" t="n">
        <f aca="false">H177+H184</f>
        <v>723.8</v>
      </c>
      <c r="I176" s="152" t="n">
        <f aca="false">H176/G176*100</f>
        <v>100</v>
      </c>
    </row>
    <row r="177" customFormat="false" ht="12.75" hidden="false" customHeight="false" outlineLevel="0" collapsed="false">
      <c r="A177" s="153" t="n">
        <f aca="false">A176+1</f>
        <v>122</v>
      </c>
      <c r="B177" s="154" t="s">
        <v>241</v>
      </c>
      <c r="C177" s="155" t="n">
        <v>828</v>
      </c>
      <c r="D177" s="153" t="s">
        <v>242</v>
      </c>
      <c r="E177" s="153"/>
      <c r="F177" s="153"/>
      <c r="G177" s="156" t="n">
        <f aca="false">G178</f>
        <v>681</v>
      </c>
      <c r="H177" s="156" t="n">
        <f aca="false">H178</f>
        <v>681</v>
      </c>
      <c r="I177" s="152" t="n">
        <f aca="false">H177/G177*100</f>
        <v>100</v>
      </c>
    </row>
    <row r="178" customFormat="false" ht="64.5" hidden="false" customHeight="true" outlineLevel="0" collapsed="false">
      <c r="A178" s="153" t="n">
        <f aca="false">A177+1</f>
        <v>123</v>
      </c>
      <c r="B178" s="189" t="s">
        <v>427</v>
      </c>
      <c r="C178" s="155" t="n">
        <v>828</v>
      </c>
      <c r="D178" s="153" t="s">
        <v>242</v>
      </c>
      <c r="E178" s="153" t="s">
        <v>428</v>
      </c>
      <c r="F178" s="153"/>
      <c r="G178" s="156" t="n">
        <f aca="false">G179</f>
        <v>681</v>
      </c>
      <c r="H178" s="156" t="n">
        <f aca="false">H179</f>
        <v>681</v>
      </c>
      <c r="I178" s="152" t="n">
        <f aca="false">H178/G178*100</f>
        <v>100</v>
      </c>
    </row>
    <row r="179" customFormat="false" ht="28.5" hidden="false" customHeight="true" outlineLevel="0" collapsed="false">
      <c r="A179" s="153" t="s">
        <v>429</v>
      </c>
      <c r="B179" s="168" t="s">
        <v>430</v>
      </c>
      <c r="C179" s="155" t="n">
        <v>828</v>
      </c>
      <c r="D179" s="153" t="s">
        <v>242</v>
      </c>
      <c r="E179" s="153" t="s">
        <v>428</v>
      </c>
      <c r="F179" s="153" t="s">
        <v>295</v>
      </c>
      <c r="G179" s="156" t="n">
        <f aca="false">G180</f>
        <v>681</v>
      </c>
      <c r="H179" s="156" t="n">
        <f aca="false">H180</f>
        <v>681</v>
      </c>
      <c r="I179" s="152" t="n">
        <f aca="false">H179/G179*100</f>
        <v>100</v>
      </c>
    </row>
    <row r="180" customFormat="false" ht="14.25" hidden="false" customHeight="true" outlineLevel="0" collapsed="false">
      <c r="A180" s="153" t="s">
        <v>431</v>
      </c>
      <c r="B180" s="161" t="s">
        <v>432</v>
      </c>
      <c r="C180" s="155" t="n">
        <v>828</v>
      </c>
      <c r="D180" s="153" t="s">
        <v>242</v>
      </c>
      <c r="E180" s="153" t="s">
        <v>428</v>
      </c>
      <c r="F180" s="153" t="s">
        <v>297</v>
      </c>
      <c r="G180" s="156" t="n">
        <v>681</v>
      </c>
      <c r="H180" s="156" t="n">
        <v>681</v>
      </c>
      <c r="I180" s="152" t="n">
        <f aca="false">H180/G180*100</f>
        <v>100</v>
      </c>
    </row>
    <row r="181" customFormat="false" ht="54" hidden="true" customHeight="true" outlineLevel="0" collapsed="false">
      <c r="A181" s="153" t="n">
        <f aca="false">A180+1</f>
        <v>126</v>
      </c>
      <c r="B181" s="176" t="s">
        <v>433</v>
      </c>
      <c r="C181" s="155" t="n">
        <v>828</v>
      </c>
      <c r="D181" s="153" t="s">
        <v>242</v>
      </c>
      <c r="E181" s="153" t="s">
        <v>434</v>
      </c>
      <c r="F181" s="153"/>
      <c r="G181" s="156" t="n">
        <f aca="false">G182</f>
        <v>0</v>
      </c>
      <c r="H181" s="156" t="n">
        <f aca="false">H182</f>
        <v>0</v>
      </c>
      <c r="I181" s="152" t="e">
        <f aca="false">H181/G181*100</f>
        <v>#DIV/0!</v>
      </c>
    </row>
    <row r="182" customFormat="false" ht="29.25" hidden="true" customHeight="true" outlineLevel="0" collapsed="false">
      <c r="A182" s="153"/>
      <c r="B182" s="168" t="s">
        <v>435</v>
      </c>
      <c r="C182" s="155" t="n">
        <v>828</v>
      </c>
      <c r="D182" s="153" t="s">
        <v>242</v>
      </c>
      <c r="E182" s="153" t="s">
        <v>434</v>
      </c>
      <c r="F182" s="153" t="s">
        <v>436</v>
      </c>
      <c r="G182" s="156" t="n">
        <f aca="false">G183</f>
        <v>0</v>
      </c>
      <c r="H182" s="156" t="n">
        <f aca="false">H183</f>
        <v>0</v>
      </c>
      <c r="I182" s="152" t="e">
        <f aca="false">H182/G182*100</f>
        <v>#DIV/0!</v>
      </c>
    </row>
    <row r="183" customFormat="false" ht="17.25" hidden="true" customHeight="true" outlineLevel="0" collapsed="false">
      <c r="A183" s="153" t="s">
        <v>437</v>
      </c>
      <c r="B183" s="158" t="s">
        <v>432</v>
      </c>
      <c r="C183" s="155" t="n">
        <v>828</v>
      </c>
      <c r="D183" s="153" t="s">
        <v>242</v>
      </c>
      <c r="E183" s="153" t="s">
        <v>434</v>
      </c>
      <c r="F183" s="153" t="s">
        <v>438</v>
      </c>
      <c r="G183" s="156"/>
      <c r="H183" s="156"/>
      <c r="I183" s="152" t="e">
        <f aca="false">H183/G183*100</f>
        <v>#DIV/0!</v>
      </c>
    </row>
    <row r="184" customFormat="false" ht="17.25" hidden="false" customHeight="true" outlineLevel="0" collapsed="false">
      <c r="A184" s="153" t="s">
        <v>439</v>
      </c>
      <c r="B184" s="129" t="s">
        <v>243</v>
      </c>
      <c r="C184" s="155" t="n">
        <v>828</v>
      </c>
      <c r="D184" s="153" t="s">
        <v>244</v>
      </c>
      <c r="E184" s="153" t="s">
        <v>428</v>
      </c>
      <c r="F184" s="153" t="s">
        <v>79</v>
      </c>
      <c r="G184" s="156" t="n">
        <v>42.8</v>
      </c>
      <c r="H184" s="156" t="n">
        <v>42.8</v>
      </c>
      <c r="I184" s="152" t="n">
        <f aca="false">H184/G184*100</f>
        <v>100</v>
      </c>
    </row>
    <row r="185" customFormat="false" ht="17.25" hidden="false" customHeight="true" outlineLevel="0" collapsed="false">
      <c r="A185" s="153" t="s">
        <v>440</v>
      </c>
      <c r="B185" s="190" t="s">
        <v>245</v>
      </c>
      <c r="C185" s="191" t="s">
        <v>111</v>
      </c>
      <c r="D185" s="153" t="s">
        <v>246</v>
      </c>
      <c r="E185" s="153"/>
      <c r="F185" s="153"/>
      <c r="G185" s="192" t="n">
        <f aca="false">G186</f>
        <v>189.9</v>
      </c>
      <c r="H185" s="192" t="n">
        <f aca="false">H186</f>
        <v>189.9</v>
      </c>
      <c r="I185" s="152" t="n">
        <f aca="false">H185/G185*100</f>
        <v>100</v>
      </c>
    </row>
    <row r="186" customFormat="false" ht="17.25" hidden="false" customHeight="true" outlineLevel="0" collapsed="false">
      <c r="A186" s="153" t="s">
        <v>441</v>
      </c>
      <c r="B186" s="186" t="s">
        <v>247</v>
      </c>
      <c r="C186" s="191" t="s">
        <v>111</v>
      </c>
      <c r="D186" s="153" t="s">
        <v>248</v>
      </c>
      <c r="E186" s="153"/>
      <c r="F186" s="153"/>
      <c r="G186" s="193" t="n">
        <f aca="false">G187</f>
        <v>189.9</v>
      </c>
      <c r="H186" s="193" t="n">
        <f aca="false">H187</f>
        <v>189.9</v>
      </c>
      <c r="I186" s="152" t="n">
        <f aca="false">H186/G186*100</f>
        <v>100</v>
      </c>
    </row>
    <row r="187" customFormat="false" ht="17.25" hidden="false" customHeight="true" outlineLevel="0" collapsed="false">
      <c r="A187" s="153" t="s">
        <v>442</v>
      </c>
      <c r="B187" s="186" t="s">
        <v>249</v>
      </c>
      <c r="C187" s="191" t="s">
        <v>111</v>
      </c>
      <c r="D187" s="153" t="s">
        <v>248</v>
      </c>
      <c r="E187" s="153" t="s">
        <v>300</v>
      </c>
      <c r="F187" s="153" t="s">
        <v>443</v>
      </c>
      <c r="G187" s="193" t="n">
        <v>189.9</v>
      </c>
      <c r="H187" s="193" t="n">
        <v>189.9</v>
      </c>
      <c r="I187" s="152" t="n">
        <f aca="false">H187/G187*100</f>
        <v>100</v>
      </c>
    </row>
    <row r="188" customFormat="false" ht="17.25" hidden="false" customHeight="true" outlineLevel="0" collapsed="false">
      <c r="A188" s="153" t="s">
        <v>444</v>
      </c>
      <c r="B188" s="194" t="s">
        <v>40</v>
      </c>
      <c r="C188" s="194"/>
      <c r="D188" s="119"/>
      <c r="E188" s="195"/>
      <c r="F188" s="149"/>
      <c r="G188" s="151" t="n">
        <f aca="false">B201+N200+J199+G185+G176+G165+G121+G102+G84+G75+G60+G54+G48+G31+G23</f>
        <v>18725.7</v>
      </c>
      <c r="H188" s="151" t="n">
        <f aca="false">C201+O200+K199+H185+H176+H165+H121+H102+H84+H75+H60+H54+H48+H31+H23</f>
        <v>18384.6</v>
      </c>
      <c r="I188" s="152" t="n">
        <f aca="false">H188/G188*100</f>
        <v>98.1784392572774</v>
      </c>
    </row>
    <row r="190" customFormat="false" ht="12.75" hidden="false" customHeight="false" outlineLevel="0" collapsed="false">
      <c r="G190" s="196"/>
    </row>
    <row r="192" customFormat="false" ht="12.75" hidden="false" customHeight="false" outlineLevel="0" collapsed="false">
      <c r="G192" s="196"/>
    </row>
    <row r="197" customFormat="false" ht="12.75" hidden="false" customHeight="false" outlineLevel="0" collapsed="false">
      <c r="C197" s="197"/>
    </row>
  </sheetData>
  <mergeCells count="13">
    <mergeCell ref="D1:J1"/>
    <mergeCell ref="A3:M3"/>
    <mergeCell ref="A4:J4"/>
    <mergeCell ref="A6:G6"/>
    <mergeCell ref="A7:G7"/>
    <mergeCell ref="A9:G9"/>
    <mergeCell ref="A10:G10"/>
    <mergeCell ref="A12:G12"/>
    <mergeCell ref="A13:G13"/>
    <mergeCell ref="A15:G15"/>
    <mergeCell ref="A16:G16"/>
    <mergeCell ref="B17:G17"/>
    <mergeCell ref="A18:G18"/>
  </mergeCells>
  <printOptions headings="false" gridLines="false" gridLinesSet="true" horizontalCentered="false" verticalCentered="false"/>
  <pageMargins left="0.984027777777778" right="0.179861111111111" top="0.279861111111111" bottom="0.2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Пользователь Windows</cp:lastModifiedBy>
  <cp:lastPrinted>2024-03-06T08:40:42Z</cp:lastPrinted>
  <dcterms:modified xsi:type="dcterms:W3CDTF">2024-04-25T04:31:59Z</dcterms:modified>
  <cp:revision>0</cp:revision>
  <dc:subject/>
  <dc:title/>
</cp:coreProperties>
</file>