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Titles" vbProcedure="false">'прил 3'!$17:$19</definedName>
    <definedName function="false" hidden="false" localSheetId="4" name="_xlnm.Print_Titles" vbProcedure="false">'прил 5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98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19.09.2024г.  № 56-175</t>
  </si>
  <si>
    <t xml:space="preserve">от 30.08.2024г.  № 55-172</t>
  </si>
  <si>
    <t xml:space="preserve">от 31.01.2024г.  № 49-152</t>
  </si>
  <si>
    <t xml:space="preserve">от 20.12.2023г.  № 47-148</t>
  </si>
  <si>
    <t xml:space="preserve">Источники финансирования дефицита бюджета Сахаптинского сельсовета </t>
  </si>
  <si>
    <t xml:space="preserve">на 2024 год и плановый период 2025-2026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Решению Сахаптинского сельского  Совета депутатов</t>
  </si>
  <si>
    <t xml:space="preserve">                                                                                                                        от  19.09.2024г.  № 56-175</t>
  </si>
  <si>
    <t xml:space="preserve">                                                                                                                        от  30.08.2024г.  № 55-172</t>
  </si>
  <si>
    <t xml:space="preserve">                                                                                                                        от  31.12.2024г.  № 49-152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20.12.2023г.  № 47-148.</t>
  </si>
  <si>
    <t xml:space="preserve">Доходы  бюджета  Сахаптинского сельсовета на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Сахаптинский сельсовет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t xml:space="preserve">Прочие доходы от использования имущества , находящегося   в государственной и муниципальной собственности 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65</t>
  </si>
  <si>
    <t xml:space="preserve">130</t>
  </si>
  <si>
    <t xml:space="preserve">Доходы поступающие в порядке возмещения расходов,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7395</t>
  </si>
  <si>
    <t xml:space="preserve">Субсидии, передаваемые бюджетам сельских поселений                   (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4 год                                             и плановый период 2025-2026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19.09.2024г. №  56-175</t>
  </si>
  <si>
    <t xml:space="preserve">                                                                                                                                                     от  30.08.2024г. №  55-172</t>
  </si>
  <si>
    <t xml:space="preserve">                                                                                                                                                     от  31.01.2024г. №  49-152</t>
  </si>
  <si>
    <t xml:space="preserve">                                                                                                                                                     от  20.12.2023г. №  47-148</t>
  </si>
  <si>
    <t xml:space="preserve"> Ведомственная структура бюджета Сахаптинского сельсовета на 2024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9510000120</t>
  </si>
  <si>
    <t xml:space="preserve">Уплата  иных платежей</t>
  </si>
  <si>
    <t xml:space="preserve">853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            терроризма  и экстремизма"муниципальной программы "Обеспечение жизнедеятельности муниципального образования Сахаптинский сельсовет" за счет средств краевого бюджета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01200S3950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</t>
  </si>
  <si>
    <t xml:space="preserve">01300S7490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Расходы , направленные на реализацию проектов по поддержке местных инициатив в рамках участия в конкурсе на получение краевой субсидии по подпрограмме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01300S641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51001032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19.09.2024г. №  56-175 </t>
  </si>
  <si>
    <t xml:space="preserve">                                                                                                                                                                                 от 30.08.2024г. №  55-172 </t>
  </si>
  <si>
    <t xml:space="preserve">                                                                                                                                                                                 от 31.01.2024г. №  49-152  </t>
  </si>
  <si>
    <t xml:space="preserve">                                                                                                                                                                                 от 20.12.2023г. №  47-148   </t>
  </si>
  <si>
    <t xml:space="preserve"> Ведомственная структура бюджета Сахаптинского сельсовета на плановый период 2025-2026годов</t>
  </si>
  <si>
    <t xml:space="preserve">Сумма на          2025год</t>
  </si>
  <si>
    <t xml:space="preserve">Сумма на          2026год</t>
  </si>
  <si>
    <t xml:space="preserve">34</t>
  </si>
  <si>
    <t xml:space="preserve">36</t>
  </si>
  <si>
    <t xml:space="preserve">37</t>
  </si>
  <si>
    <t xml:space="preserve">43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1" activeCellId="0" sqref="B71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false" outlineLevel="0" collapsed="false">
      <c r="A12" s="4" t="s">
        <v>1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8"/>
      <c r="B17" s="9"/>
      <c r="C17" s="8"/>
      <c r="D17" s="8"/>
      <c r="E17" s="8"/>
      <c r="F17" s="8"/>
    </row>
    <row r="18" customFormat="false" ht="18.75" hidden="false" customHeight="false" outlineLevel="0" collapsed="false">
      <c r="A18" s="5"/>
      <c r="B18" s="10"/>
      <c r="C18" s="5"/>
      <c r="D18" s="3"/>
      <c r="E18" s="5"/>
      <c r="F18" s="3" t="s">
        <v>8</v>
      </c>
    </row>
    <row r="19" customFormat="false" ht="15" hidden="false" customHeight="true" outlineLevel="0" collapsed="false">
      <c r="A19" s="11" t="s">
        <v>9</v>
      </c>
      <c r="B19" s="12" t="s">
        <v>10</v>
      </c>
      <c r="C19" s="13" t="s">
        <v>11</v>
      </c>
      <c r="D19" s="14" t="s">
        <v>12</v>
      </c>
      <c r="E19" s="14"/>
      <c r="F19" s="14"/>
    </row>
    <row r="20" customFormat="false" ht="24" hidden="false" customHeight="true" outlineLevel="0" collapsed="false">
      <c r="A20" s="11"/>
      <c r="B20" s="12"/>
      <c r="C20" s="13"/>
      <c r="D20" s="14" t="s">
        <v>13</v>
      </c>
      <c r="E20" s="14" t="s">
        <v>14</v>
      </c>
      <c r="F20" s="14" t="s">
        <v>15</v>
      </c>
    </row>
    <row r="21" customFormat="false" ht="51.75" hidden="false" customHeight="false" outlineLevel="0" collapsed="false">
      <c r="A21" s="15" t="n">
        <v>1</v>
      </c>
      <c r="B21" s="16" t="s">
        <v>16</v>
      </c>
      <c r="C21" s="17" t="s">
        <v>17</v>
      </c>
      <c r="D21" s="18" t="n">
        <f aca="false">D22-D24</f>
        <v>0</v>
      </c>
      <c r="E21" s="18" t="n">
        <f aca="false">E22-E24</f>
        <v>0</v>
      </c>
      <c r="F21" s="18" t="n">
        <f aca="false">F22-F24</f>
        <v>0</v>
      </c>
    </row>
    <row r="22" s="5" customFormat="true" ht="51.75" hidden="false" customHeight="false" outlineLevel="0" collapsed="false">
      <c r="A22" s="15" t="n">
        <f aca="false">A21+1</f>
        <v>2</v>
      </c>
      <c r="B22" s="16" t="s">
        <v>18</v>
      </c>
      <c r="C22" s="17" t="s">
        <v>19</v>
      </c>
      <c r="D22" s="18" t="n">
        <v>0</v>
      </c>
      <c r="E22" s="18" t="n">
        <v>0</v>
      </c>
      <c r="F22" s="18" t="n">
        <v>0</v>
      </c>
    </row>
    <row r="23" s="5" customFormat="true" ht="64.5" hidden="false" customHeight="false" outlineLevel="0" collapsed="false">
      <c r="A23" s="15" t="n">
        <f aca="false">A22+1</f>
        <v>3</v>
      </c>
      <c r="B23" s="16" t="s">
        <v>20</v>
      </c>
      <c r="C23" s="17" t="s">
        <v>21</v>
      </c>
      <c r="D23" s="18" t="n">
        <v>0</v>
      </c>
      <c r="E23" s="18" t="n">
        <v>0</v>
      </c>
      <c r="F23" s="18" t="n">
        <v>0</v>
      </c>
    </row>
    <row r="24" customFormat="false" ht="77.25" hidden="false" customHeight="false" outlineLevel="0" collapsed="false">
      <c r="A24" s="15" t="n">
        <f aca="false">A23+1</f>
        <v>4</v>
      </c>
      <c r="B24" s="16" t="s">
        <v>22</v>
      </c>
      <c r="C24" s="17" t="s">
        <v>23</v>
      </c>
      <c r="D24" s="18" t="n">
        <v>0</v>
      </c>
      <c r="E24" s="18" t="n">
        <v>0</v>
      </c>
      <c r="F24" s="18" t="n">
        <v>0</v>
      </c>
    </row>
    <row r="25" customFormat="false" ht="66" hidden="false" customHeight="true" outlineLevel="0" collapsed="false">
      <c r="A25" s="15" t="n">
        <f aca="false">A24+1</f>
        <v>5</v>
      </c>
      <c r="B25" s="16" t="s">
        <v>24</v>
      </c>
      <c r="C25" s="17" t="s">
        <v>25</v>
      </c>
      <c r="D25" s="18" t="n">
        <v>0</v>
      </c>
      <c r="E25" s="18" t="n">
        <v>0</v>
      </c>
      <c r="F25" s="18" t="n">
        <v>0</v>
      </c>
    </row>
    <row r="26" customFormat="false" ht="39" hidden="false" customHeight="false" outlineLevel="0" collapsed="false">
      <c r="A26" s="15" t="n">
        <f aca="false">A25+1</f>
        <v>6</v>
      </c>
      <c r="B26" s="16" t="s">
        <v>26</v>
      </c>
      <c r="C26" s="17" t="s">
        <v>27</v>
      </c>
      <c r="D26" s="18" t="n">
        <v>0</v>
      </c>
      <c r="E26" s="18" t="n">
        <f aca="false">E27+E31</f>
        <v>0</v>
      </c>
      <c r="F26" s="18" t="n">
        <f aca="false">F27+F31</f>
        <v>0</v>
      </c>
    </row>
    <row r="27" customFormat="false" ht="26.25" hidden="false" customHeight="false" outlineLevel="0" collapsed="false">
      <c r="A27" s="15" t="n">
        <f aca="false">A26+1</f>
        <v>7</v>
      </c>
      <c r="B27" s="16" t="s">
        <v>28</v>
      </c>
      <c r="C27" s="17" t="s">
        <v>29</v>
      </c>
      <c r="D27" s="18" t="n">
        <f aca="false">D28</f>
        <v>-35876.9</v>
      </c>
      <c r="E27" s="18" t="n">
        <f aca="false">E28</f>
        <v>-10963.6</v>
      </c>
      <c r="F27" s="18" t="n">
        <f aca="false">F28</f>
        <v>-10890.7</v>
      </c>
    </row>
    <row r="28" customFormat="false" ht="26.25" hidden="false" customHeight="false" outlineLevel="0" collapsed="false">
      <c r="A28" s="15" t="n">
        <f aca="false">A27+1</f>
        <v>8</v>
      </c>
      <c r="B28" s="16" t="s">
        <v>30</v>
      </c>
      <c r="C28" s="17" t="s">
        <v>31</v>
      </c>
      <c r="D28" s="18" t="n">
        <f aca="false">D29</f>
        <v>-35876.9</v>
      </c>
      <c r="E28" s="18" t="n">
        <f aca="false">E29</f>
        <v>-10963.6</v>
      </c>
      <c r="F28" s="18" t="n">
        <f aca="false">F29</f>
        <v>-10890.7</v>
      </c>
    </row>
    <row r="29" customFormat="false" ht="26.25" hidden="false" customHeight="false" outlineLevel="0" collapsed="false">
      <c r="A29" s="15" t="n">
        <f aca="false">A28+1</f>
        <v>9</v>
      </c>
      <c r="B29" s="16" t="s">
        <v>32</v>
      </c>
      <c r="C29" s="17" t="s">
        <v>33</v>
      </c>
      <c r="D29" s="18" t="n">
        <f aca="false">D30</f>
        <v>-35876.9</v>
      </c>
      <c r="E29" s="18" t="n">
        <f aca="false">E30</f>
        <v>-10963.6</v>
      </c>
      <c r="F29" s="18" t="n">
        <f aca="false">F30</f>
        <v>-10890.7</v>
      </c>
    </row>
    <row r="30" customFormat="false" ht="39" hidden="false" customHeight="false" outlineLevel="0" collapsed="false">
      <c r="A30" s="15" t="n">
        <f aca="false">A29+1</f>
        <v>10</v>
      </c>
      <c r="B30" s="16" t="s">
        <v>34</v>
      </c>
      <c r="C30" s="17" t="s">
        <v>35</v>
      </c>
      <c r="D30" s="18" t="n">
        <v>-35876.9</v>
      </c>
      <c r="E30" s="18" t="n">
        <v>-10963.6</v>
      </c>
      <c r="F30" s="18" t="n">
        <v>-10890.7</v>
      </c>
    </row>
    <row r="31" customFormat="false" ht="26.25" hidden="false" customHeight="false" outlineLevel="0" collapsed="false">
      <c r="A31" s="15" t="n">
        <f aca="false">A30+1</f>
        <v>11</v>
      </c>
      <c r="B31" s="16" t="s">
        <v>36</v>
      </c>
      <c r="C31" s="17" t="s">
        <v>37</v>
      </c>
      <c r="D31" s="18" t="n">
        <f aca="false">D32</f>
        <v>36218</v>
      </c>
      <c r="E31" s="18" t="n">
        <f aca="false">E32</f>
        <v>10963.6</v>
      </c>
      <c r="F31" s="18" t="n">
        <f aca="false">F32</f>
        <v>10890.7</v>
      </c>
    </row>
    <row r="32" customFormat="false" ht="26.25" hidden="false" customHeight="false" outlineLevel="0" collapsed="false">
      <c r="A32" s="15" t="n">
        <f aca="false">A31+1</f>
        <v>12</v>
      </c>
      <c r="B32" s="16" t="s">
        <v>38</v>
      </c>
      <c r="C32" s="17" t="s">
        <v>39</v>
      </c>
      <c r="D32" s="18" t="n">
        <f aca="false">D33</f>
        <v>36218</v>
      </c>
      <c r="E32" s="18" t="n">
        <f aca="false">E33</f>
        <v>10963.6</v>
      </c>
      <c r="F32" s="18" t="n">
        <f aca="false">F33</f>
        <v>10890.7</v>
      </c>
    </row>
    <row r="33" customFormat="false" ht="25.5" hidden="false" customHeight="true" outlineLevel="0" collapsed="false">
      <c r="A33" s="15" t="n">
        <f aca="false">A32+1</f>
        <v>13</v>
      </c>
      <c r="B33" s="16" t="s">
        <v>40</v>
      </c>
      <c r="C33" s="17" t="s">
        <v>41</v>
      </c>
      <c r="D33" s="18" t="n">
        <v>36218</v>
      </c>
      <c r="E33" s="18" t="n">
        <v>10963.6</v>
      </c>
      <c r="F33" s="18" t="n">
        <v>10890.7</v>
      </c>
    </row>
    <row r="34" customFormat="false" ht="39" hidden="false" customHeight="false" outlineLevel="0" collapsed="false">
      <c r="A34" s="15" t="n">
        <f aca="false">A33+1</f>
        <v>14</v>
      </c>
      <c r="B34" s="16" t="s">
        <v>42</v>
      </c>
      <c r="C34" s="17" t="s">
        <v>43</v>
      </c>
      <c r="D34" s="18"/>
      <c r="E34" s="18"/>
      <c r="F34" s="18"/>
    </row>
    <row r="35" customFormat="false" ht="12.75" hidden="false" customHeight="false" outlineLevel="0" collapsed="false">
      <c r="A35" s="15" t="n">
        <f aca="false">A34+1</f>
        <v>15</v>
      </c>
      <c r="B35" s="19" t="s">
        <v>44</v>
      </c>
      <c r="C35" s="20"/>
      <c r="D35" s="21" t="n">
        <f aca="false">D33+D30</f>
        <v>341.099999999999</v>
      </c>
      <c r="E35" s="21" t="n">
        <f aca="false">E21+E26</f>
        <v>0</v>
      </c>
      <c r="F35" s="21" t="n">
        <f aca="false">F21+F26</f>
        <v>0</v>
      </c>
    </row>
  </sheetData>
  <mergeCells count="17">
    <mergeCell ref="A1:F1"/>
    <mergeCell ref="A3:F3"/>
    <mergeCell ref="A4:F4"/>
    <mergeCell ref="A6:F6"/>
    <mergeCell ref="A7:F7"/>
    <mergeCell ref="A9:F9"/>
    <mergeCell ref="A10:F10"/>
    <mergeCell ref="A12:F12"/>
    <mergeCell ref="A13:F13"/>
    <mergeCell ref="A15:F15"/>
    <mergeCell ref="G15:L15"/>
    <mergeCell ref="A16:F16"/>
    <mergeCell ref="G16:L16"/>
    <mergeCell ref="A19:A20"/>
    <mergeCell ref="B19:B20"/>
    <mergeCell ref="C19:C20"/>
    <mergeCell ref="D19:F19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7" activeCellId="0" sqref="A1: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2" width="3.7"/>
    <col collapsed="false" customWidth="true" hidden="false" outlineLevel="0" max="3" min="3" style="22" width="2.56"/>
    <col collapsed="false" customWidth="true" hidden="false" outlineLevel="0" max="4" min="4" style="22" width="3.28"/>
    <col collapsed="false" customWidth="true" hidden="false" outlineLevel="0" max="5" min="5" style="22" width="2.99"/>
    <col collapsed="false" customWidth="true" hidden="false" outlineLevel="0" max="6" min="6" style="22" width="3.85"/>
    <col collapsed="false" customWidth="true" hidden="false" outlineLevel="0" max="7" min="7" style="22" width="3.14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3" customFormat="true" ht="1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3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4"/>
      <c r="I2" s="24"/>
      <c r="J2" s="24"/>
      <c r="K2" s="24"/>
      <c r="L2" s="24"/>
      <c r="M2" s="24"/>
    </row>
    <row r="3" s="23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24"/>
      <c r="I3" s="24"/>
      <c r="J3" s="2" t="s">
        <v>46</v>
      </c>
      <c r="K3" s="2"/>
      <c r="L3" s="2"/>
      <c r="M3" s="2"/>
    </row>
    <row r="4" s="23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24"/>
      <c r="I4" s="24"/>
      <c r="J4" s="25" t="s">
        <v>47</v>
      </c>
      <c r="K4" s="25"/>
      <c r="L4" s="25"/>
      <c r="M4" s="25"/>
    </row>
    <row r="5" s="23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4"/>
      <c r="I5" s="24"/>
      <c r="J5" s="24"/>
      <c r="K5" s="24"/>
      <c r="L5" s="24"/>
      <c r="M5" s="24"/>
    </row>
    <row r="6" s="23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24"/>
      <c r="I6" s="24"/>
      <c r="J6" s="2" t="s">
        <v>46</v>
      </c>
      <c r="K6" s="2"/>
      <c r="L6" s="2"/>
      <c r="M6" s="2"/>
    </row>
    <row r="7" s="23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24"/>
      <c r="I7" s="24"/>
      <c r="J7" s="25" t="s">
        <v>48</v>
      </c>
      <c r="K7" s="25"/>
      <c r="L7" s="25"/>
      <c r="M7" s="25"/>
    </row>
    <row r="8" s="23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24"/>
      <c r="I8" s="24"/>
      <c r="J8" s="24"/>
      <c r="K8" s="24"/>
      <c r="L8" s="24"/>
      <c r="M8" s="24"/>
    </row>
    <row r="9" s="23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24"/>
      <c r="I9" s="24"/>
      <c r="J9" s="2" t="s">
        <v>46</v>
      </c>
      <c r="K9" s="2"/>
      <c r="L9" s="2"/>
      <c r="M9" s="2"/>
    </row>
    <row r="10" s="23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24"/>
      <c r="I10" s="24"/>
      <c r="J10" s="25" t="s">
        <v>49</v>
      </c>
      <c r="K10" s="25"/>
      <c r="L10" s="25"/>
      <c r="M10" s="25"/>
    </row>
    <row r="11" s="23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24"/>
      <c r="I11" s="24"/>
      <c r="J11" s="24"/>
      <c r="K11" s="24"/>
      <c r="L11" s="24"/>
      <c r="M11" s="24"/>
    </row>
    <row r="12" s="23" customFormat="true" ht="15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" t="s">
        <v>46</v>
      </c>
      <c r="K12" s="2"/>
      <c r="L12" s="2"/>
      <c r="M12" s="2"/>
    </row>
    <row r="13" s="23" customFormat="true" ht="12.75" hidden="false" customHeight="true" outlineLevel="0" collapsed="false">
      <c r="A13" s="28" t="s">
        <v>50</v>
      </c>
      <c r="B13" s="25" t="s">
        <v>51</v>
      </c>
      <c r="C13" s="25"/>
      <c r="D13" s="25"/>
      <c r="E13" s="25"/>
      <c r="F13" s="25" t="s">
        <v>51</v>
      </c>
      <c r="G13" s="25"/>
      <c r="H13" s="25"/>
      <c r="I13" s="25"/>
      <c r="J13" s="25" t="s">
        <v>52</v>
      </c>
      <c r="K13" s="25"/>
      <c r="L13" s="25"/>
      <c r="M13" s="25"/>
      <c r="N13" s="29"/>
      <c r="O13" s="29"/>
    </row>
    <row r="14" s="23" customFormat="true" ht="12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30"/>
      <c r="K14" s="30"/>
      <c r="L14" s="30"/>
      <c r="M14" s="30"/>
    </row>
    <row r="15" s="23" customFormat="tru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23" customFormat="true" ht="14.25" hidden="false" customHeight="true" outlineLevel="0" collapsed="false">
      <c r="A16" s="32" t="s">
        <v>5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23" customFormat="true" ht="15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33"/>
      <c r="L17" s="33"/>
      <c r="M17" s="33"/>
    </row>
    <row r="18" customFormat="false" ht="19.5" hidden="false" customHeight="true" outlineLevel="0" collapsed="false">
      <c r="A18" s="34" t="s">
        <v>9</v>
      </c>
      <c r="B18" s="35" t="s">
        <v>54</v>
      </c>
      <c r="C18" s="35"/>
      <c r="D18" s="35"/>
      <c r="E18" s="35"/>
      <c r="F18" s="35"/>
      <c r="G18" s="35"/>
      <c r="H18" s="35"/>
      <c r="I18" s="35"/>
      <c r="J18" s="36" t="s">
        <v>55</v>
      </c>
      <c r="K18" s="36" t="s">
        <v>13</v>
      </c>
      <c r="L18" s="36" t="s">
        <v>14</v>
      </c>
      <c r="M18" s="36" t="s">
        <v>15</v>
      </c>
    </row>
    <row r="19" customFormat="false" ht="66.75" hidden="false" customHeight="true" outlineLevel="0" collapsed="false">
      <c r="A19" s="34"/>
      <c r="B19" s="34" t="s">
        <v>56</v>
      </c>
      <c r="C19" s="34" t="s">
        <v>57</v>
      </c>
      <c r="D19" s="34" t="s">
        <v>58</v>
      </c>
      <c r="E19" s="34" t="s">
        <v>59</v>
      </c>
      <c r="F19" s="34" t="s">
        <v>60</v>
      </c>
      <c r="G19" s="34" t="s">
        <v>61</v>
      </c>
      <c r="H19" s="34" t="s">
        <v>62</v>
      </c>
      <c r="I19" s="34" t="s">
        <v>63</v>
      </c>
      <c r="J19" s="36"/>
      <c r="K19" s="36"/>
      <c r="L19" s="36"/>
      <c r="M19" s="36"/>
    </row>
    <row r="20" customFormat="false" ht="17.25" hidden="false" customHeight="true" outlineLevel="0" collapsed="false">
      <c r="A20" s="37"/>
      <c r="B20" s="37" t="n">
        <v>1</v>
      </c>
      <c r="C20" s="37" t="n">
        <v>2</v>
      </c>
      <c r="D20" s="37" t="n">
        <v>3</v>
      </c>
      <c r="E20" s="37" t="n">
        <v>4</v>
      </c>
      <c r="F20" s="37" t="n">
        <v>5</v>
      </c>
      <c r="G20" s="37" t="n">
        <v>6</v>
      </c>
      <c r="H20" s="37" t="n">
        <v>7</v>
      </c>
      <c r="I20" s="37" t="n">
        <v>8</v>
      </c>
      <c r="J20" s="37" t="n">
        <v>9</v>
      </c>
      <c r="K20" s="37" t="n">
        <v>10</v>
      </c>
      <c r="L20" s="37" t="n">
        <v>11</v>
      </c>
      <c r="M20" s="37" t="n">
        <v>12</v>
      </c>
    </row>
    <row r="21" customFormat="false" ht="17.25" hidden="false" customHeight="true" outlineLevel="0" collapsed="false">
      <c r="A21" s="38" t="s">
        <v>6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4.25" hidden="false" customHeight="true" outlineLevel="0" collapsed="false">
      <c r="A22" s="39" t="s">
        <v>65</v>
      </c>
      <c r="B22" s="40" t="s">
        <v>66</v>
      </c>
      <c r="C22" s="40" t="s">
        <v>65</v>
      </c>
      <c r="D22" s="40" t="s">
        <v>67</v>
      </c>
      <c r="E22" s="40" t="s">
        <v>67</v>
      </c>
      <c r="F22" s="40" t="s">
        <v>66</v>
      </c>
      <c r="G22" s="41" t="s">
        <v>67</v>
      </c>
      <c r="H22" s="40" t="s">
        <v>68</v>
      </c>
      <c r="I22" s="40" t="s">
        <v>66</v>
      </c>
      <c r="J22" s="42" t="s">
        <v>69</v>
      </c>
      <c r="K22" s="43" t="n">
        <f aca="false">K23+K27+K40+K48+K51+K55+K37+R22+K60</f>
        <v>2389.4</v>
      </c>
      <c r="L22" s="43" t="n">
        <f aca="false">L23+L27+L40+L48+L51+L55+L37+S22+L60</f>
        <v>2217.7</v>
      </c>
      <c r="M22" s="43" t="n">
        <f aca="false">M23+M27+M40+M48+M51+M55+M37+T22+M60</f>
        <v>2267</v>
      </c>
    </row>
    <row r="23" customFormat="false" ht="14.25" hidden="false" customHeight="true" outlineLevel="0" collapsed="false">
      <c r="A23" s="44" t="n">
        <f aca="false">A22+1</f>
        <v>2</v>
      </c>
      <c r="B23" s="40" t="s">
        <v>66</v>
      </c>
      <c r="C23" s="40" t="s">
        <v>65</v>
      </c>
      <c r="D23" s="40" t="s">
        <v>70</v>
      </c>
      <c r="E23" s="40" t="s">
        <v>67</v>
      </c>
      <c r="F23" s="40" t="s">
        <v>66</v>
      </c>
      <c r="G23" s="41" t="s">
        <v>67</v>
      </c>
      <c r="H23" s="40" t="s">
        <v>68</v>
      </c>
      <c r="I23" s="40" t="s">
        <v>66</v>
      </c>
      <c r="J23" s="42" t="s">
        <v>71</v>
      </c>
      <c r="K23" s="43" t="n">
        <f aca="false">K24</f>
        <v>271.7</v>
      </c>
      <c r="L23" s="43" t="n">
        <f aca="false">L24</f>
        <v>291.6</v>
      </c>
      <c r="M23" s="43" t="n">
        <f aca="false">M24</f>
        <v>309.9</v>
      </c>
    </row>
    <row r="24" customFormat="false" ht="15" hidden="false" customHeight="true" outlineLevel="0" collapsed="false">
      <c r="A24" s="44" t="n">
        <f aca="false">A23+1</f>
        <v>3</v>
      </c>
      <c r="B24" s="40" t="s">
        <v>72</v>
      </c>
      <c r="C24" s="40" t="s">
        <v>65</v>
      </c>
      <c r="D24" s="40" t="s">
        <v>70</v>
      </c>
      <c r="E24" s="40" t="s">
        <v>73</v>
      </c>
      <c r="F24" s="40" t="s">
        <v>66</v>
      </c>
      <c r="G24" s="41" t="s">
        <v>70</v>
      </c>
      <c r="H24" s="40" t="s">
        <v>68</v>
      </c>
      <c r="I24" s="40" t="s">
        <v>74</v>
      </c>
      <c r="J24" s="42" t="s">
        <v>75</v>
      </c>
      <c r="K24" s="43" t="n">
        <f aca="false">SUM(K25:K26)</f>
        <v>271.7</v>
      </c>
      <c r="L24" s="43" t="n">
        <f aca="false">SUM(L25:L26)</f>
        <v>291.6</v>
      </c>
      <c r="M24" s="43" t="n">
        <f aca="false">SUM(M25:M26)</f>
        <v>309.9</v>
      </c>
    </row>
    <row r="25" customFormat="false" ht="60.75" hidden="false" customHeight="true" outlineLevel="0" collapsed="false">
      <c r="A25" s="45" t="n">
        <f aca="false">A24+1</f>
        <v>4</v>
      </c>
      <c r="B25" s="46" t="s">
        <v>72</v>
      </c>
      <c r="C25" s="46" t="s">
        <v>65</v>
      </c>
      <c r="D25" s="46" t="s">
        <v>70</v>
      </c>
      <c r="E25" s="46" t="s">
        <v>73</v>
      </c>
      <c r="F25" s="46" t="s">
        <v>76</v>
      </c>
      <c r="G25" s="47" t="s">
        <v>70</v>
      </c>
      <c r="H25" s="46" t="s">
        <v>68</v>
      </c>
      <c r="I25" s="46" t="s">
        <v>74</v>
      </c>
      <c r="J25" s="48" t="s">
        <v>77</v>
      </c>
      <c r="K25" s="49" t="n">
        <v>270.3</v>
      </c>
      <c r="L25" s="49" t="n">
        <v>290</v>
      </c>
      <c r="M25" s="49" t="n">
        <v>308.3</v>
      </c>
    </row>
    <row r="26" customFormat="false" ht="36.75" hidden="false" customHeight="true" outlineLevel="0" collapsed="false">
      <c r="A26" s="45" t="n">
        <v>5</v>
      </c>
      <c r="B26" s="46" t="s">
        <v>72</v>
      </c>
      <c r="C26" s="46" t="s">
        <v>65</v>
      </c>
      <c r="D26" s="46" t="s">
        <v>70</v>
      </c>
      <c r="E26" s="46" t="s">
        <v>73</v>
      </c>
      <c r="F26" s="46" t="s">
        <v>78</v>
      </c>
      <c r="G26" s="47" t="s">
        <v>70</v>
      </c>
      <c r="H26" s="46" t="s">
        <v>68</v>
      </c>
      <c r="I26" s="46" t="s">
        <v>74</v>
      </c>
      <c r="J26" s="48" t="s">
        <v>79</v>
      </c>
      <c r="K26" s="50" t="n">
        <v>1.4</v>
      </c>
      <c r="L26" s="50" t="n">
        <v>1.6</v>
      </c>
      <c r="M26" s="50" t="n">
        <v>1.6</v>
      </c>
    </row>
    <row r="27" customFormat="false" ht="36" hidden="false" customHeight="false" outlineLevel="0" collapsed="false">
      <c r="A27" s="44" t="n">
        <v>6</v>
      </c>
      <c r="B27" s="40" t="s">
        <v>66</v>
      </c>
      <c r="C27" s="40" t="s">
        <v>65</v>
      </c>
      <c r="D27" s="40" t="s">
        <v>80</v>
      </c>
      <c r="E27" s="40" t="s">
        <v>67</v>
      </c>
      <c r="F27" s="40" t="s">
        <v>66</v>
      </c>
      <c r="G27" s="40" t="s">
        <v>70</v>
      </c>
      <c r="H27" s="40" t="s">
        <v>68</v>
      </c>
      <c r="I27" s="40" t="s">
        <v>66</v>
      </c>
      <c r="J27" s="51" t="s">
        <v>81</v>
      </c>
      <c r="K27" s="43" t="n">
        <f aca="false">K28</f>
        <v>560.3</v>
      </c>
      <c r="L27" s="43" t="n">
        <f aca="false">L28</f>
        <v>537.7</v>
      </c>
      <c r="M27" s="43" t="n">
        <f aca="false">M28</f>
        <v>543.2</v>
      </c>
    </row>
    <row r="28" customFormat="false" ht="26.25" hidden="false" customHeight="true" outlineLevel="0" collapsed="false">
      <c r="A28" s="44" t="n">
        <f aca="false">A27+1</f>
        <v>7</v>
      </c>
      <c r="B28" s="40" t="s">
        <v>66</v>
      </c>
      <c r="C28" s="40" t="s">
        <v>65</v>
      </c>
      <c r="D28" s="40" t="s">
        <v>80</v>
      </c>
      <c r="E28" s="40" t="s">
        <v>73</v>
      </c>
      <c r="F28" s="40" t="s">
        <v>66</v>
      </c>
      <c r="G28" s="40" t="s">
        <v>70</v>
      </c>
      <c r="H28" s="40" t="s">
        <v>68</v>
      </c>
      <c r="I28" s="40" t="s">
        <v>74</v>
      </c>
      <c r="J28" s="52" t="s">
        <v>82</v>
      </c>
      <c r="K28" s="53" t="n">
        <f aca="false">K29+K31+K33+K35</f>
        <v>560.3</v>
      </c>
      <c r="L28" s="53" t="n">
        <f aca="false">L29+L31+L33+L35</f>
        <v>537.7</v>
      </c>
      <c r="M28" s="53" t="n">
        <f aca="false">M29+M31+M33+M35</f>
        <v>543.2</v>
      </c>
    </row>
    <row r="29" customFormat="false" ht="60" hidden="false" customHeight="true" outlineLevel="0" collapsed="false">
      <c r="A29" s="45" t="n">
        <f aca="false">A28+1</f>
        <v>8</v>
      </c>
      <c r="B29" s="46" t="s">
        <v>83</v>
      </c>
      <c r="C29" s="46" t="s">
        <v>65</v>
      </c>
      <c r="D29" s="46" t="s">
        <v>80</v>
      </c>
      <c r="E29" s="46" t="s">
        <v>73</v>
      </c>
      <c r="F29" s="46" t="s">
        <v>84</v>
      </c>
      <c r="G29" s="46" t="s">
        <v>70</v>
      </c>
      <c r="H29" s="46" t="s">
        <v>68</v>
      </c>
      <c r="I29" s="54" t="s">
        <v>74</v>
      </c>
      <c r="J29" s="55" t="s">
        <v>85</v>
      </c>
      <c r="K29" s="49" t="n">
        <f aca="false">K30</f>
        <v>292.2</v>
      </c>
      <c r="L29" s="49" t="n">
        <f aca="false">L30</f>
        <v>249.8</v>
      </c>
      <c r="M29" s="49" t="n">
        <f aca="false">M30</f>
        <v>248.3</v>
      </c>
    </row>
    <row r="30" customFormat="false" ht="87.75" hidden="false" customHeight="true" outlineLevel="0" collapsed="false">
      <c r="A30" s="45" t="n">
        <f aca="false">A29+1</f>
        <v>9</v>
      </c>
      <c r="B30" s="46" t="s">
        <v>83</v>
      </c>
      <c r="C30" s="46" t="s">
        <v>65</v>
      </c>
      <c r="D30" s="46" t="s">
        <v>80</v>
      </c>
      <c r="E30" s="46" t="s">
        <v>73</v>
      </c>
      <c r="F30" s="46" t="s">
        <v>86</v>
      </c>
      <c r="G30" s="46" t="s">
        <v>70</v>
      </c>
      <c r="H30" s="56" t="s">
        <v>68</v>
      </c>
      <c r="I30" s="46" t="s">
        <v>74</v>
      </c>
      <c r="J30" s="57" t="s">
        <v>87</v>
      </c>
      <c r="K30" s="49" t="n">
        <v>292.2</v>
      </c>
      <c r="L30" s="49" t="n">
        <v>249.8</v>
      </c>
      <c r="M30" s="49" t="n">
        <v>248.3</v>
      </c>
    </row>
    <row r="31" customFormat="false" ht="71.25" hidden="false" customHeight="true" outlineLevel="0" collapsed="false">
      <c r="A31" s="45" t="n">
        <f aca="false">A30+1</f>
        <v>10</v>
      </c>
      <c r="B31" s="46" t="s">
        <v>83</v>
      </c>
      <c r="C31" s="46" t="s">
        <v>65</v>
      </c>
      <c r="D31" s="46" t="s">
        <v>80</v>
      </c>
      <c r="E31" s="46" t="s">
        <v>73</v>
      </c>
      <c r="F31" s="46" t="s">
        <v>88</v>
      </c>
      <c r="G31" s="46" t="s">
        <v>70</v>
      </c>
      <c r="H31" s="56" t="s">
        <v>68</v>
      </c>
      <c r="I31" s="46" t="s">
        <v>74</v>
      </c>
      <c r="J31" s="57" t="s">
        <v>89</v>
      </c>
      <c r="K31" s="58" t="n">
        <f aca="false">K32</f>
        <v>1.4</v>
      </c>
      <c r="L31" s="58" t="n">
        <f aca="false">L32</f>
        <v>1.8</v>
      </c>
      <c r="M31" s="58" t="n">
        <f aca="false">M32</f>
        <v>1.9</v>
      </c>
    </row>
    <row r="32" customFormat="false" ht="102" hidden="false" customHeight="true" outlineLevel="0" collapsed="false">
      <c r="A32" s="45" t="n">
        <f aca="false">A31+1</f>
        <v>11</v>
      </c>
      <c r="B32" s="46" t="s">
        <v>83</v>
      </c>
      <c r="C32" s="46" t="s">
        <v>65</v>
      </c>
      <c r="D32" s="46" t="s">
        <v>80</v>
      </c>
      <c r="E32" s="46" t="s">
        <v>73</v>
      </c>
      <c r="F32" s="46" t="s">
        <v>90</v>
      </c>
      <c r="G32" s="46" t="s">
        <v>70</v>
      </c>
      <c r="H32" s="56" t="s">
        <v>68</v>
      </c>
      <c r="I32" s="46" t="s">
        <v>74</v>
      </c>
      <c r="J32" s="57" t="s">
        <v>91</v>
      </c>
      <c r="K32" s="58" t="n">
        <v>1.4</v>
      </c>
      <c r="L32" s="58" t="n">
        <v>1.8</v>
      </c>
      <c r="M32" s="58" t="n">
        <v>1.9</v>
      </c>
      <c r="N32" s="59"/>
      <c r="O32" s="60"/>
    </row>
    <row r="33" customFormat="false" ht="62.25" hidden="false" customHeight="true" outlineLevel="0" collapsed="false">
      <c r="A33" s="45" t="n">
        <f aca="false">A32+1</f>
        <v>12</v>
      </c>
      <c r="B33" s="46" t="s">
        <v>83</v>
      </c>
      <c r="C33" s="46" t="s">
        <v>65</v>
      </c>
      <c r="D33" s="46" t="s">
        <v>80</v>
      </c>
      <c r="E33" s="46" t="s">
        <v>73</v>
      </c>
      <c r="F33" s="46" t="s">
        <v>92</v>
      </c>
      <c r="G33" s="46" t="s">
        <v>70</v>
      </c>
      <c r="H33" s="46" t="s">
        <v>68</v>
      </c>
      <c r="I33" s="61" t="s">
        <v>74</v>
      </c>
      <c r="J33" s="57" t="s">
        <v>93</v>
      </c>
      <c r="K33" s="58" t="n">
        <f aca="false">K34</f>
        <v>303</v>
      </c>
      <c r="L33" s="58" t="n">
        <f aca="false">L34</f>
        <v>324</v>
      </c>
      <c r="M33" s="58" t="n">
        <f aca="false">M34</f>
        <v>335.5</v>
      </c>
    </row>
    <row r="34" customFormat="false" ht="89.25" hidden="false" customHeight="true" outlineLevel="0" collapsed="false">
      <c r="A34" s="45" t="n">
        <f aca="false">A33+1</f>
        <v>13</v>
      </c>
      <c r="B34" s="46" t="s">
        <v>83</v>
      </c>
      <c r="C34" s="46" t="s">
        <v>65</v>
      </c>
      <c r="D34" s="46" t="s">
        <v>80</v>
      </c>
      <c r="E34" s="46" t="s">
        <v>73</v>
      </c>
      <c r="F34" s="46" t="s">
        <v>94</v>
      </c>
      <c r="G34" s="46" t="s">
        <v>70</v>
      </c>
      <c r="H34" s="46" t="s">
        <v>68</v>
      </c>
      <c r="I34" s="61" t="s">
        <v>74</v>
      </c>
      <c r="J34" s="57" t="s">
        <v>95</v>
      </c>
      <c r="K34" s="58" t="n">
        <v>303</v>
      </c>
      <c r="L34" s="58" t="n">
        <v>324</v>
      </c>
      <c r="M34" s="58" t="n">
        <v>335.5</v>
      </c>
    </row>
    <row r="35" customFormat="false" ht="63.75" hidden="false" customHeight="true" outlineLevel="0" collapsed="false">
      <c r="A35" s="45" t="n">
        <f aca="false">A34+1</f>
        <v>14</v>
      </c>
      <c r="B35" s="46" t="s">
        <v>83</v>
      </c>
      <c r="C35" s="46" t="s">
        <v>65</v>
      </c>
      <c r="D35" s="46" t="s">
        <v>80</v>
      </c>
      <c r="E35" s="46" t="s">
        <v>73</v>
      </c>
      <c r="F35" s="46" t="s">
        <v>96</v>
      </c>
      <c r="G35" s="46" t="s">
        <v>70</v>
      </c>
      <c r="H35" s="46" t="s">
        <v>68</v>
      </c>
      <c r="I35" s="56" t="s">
        <v>74</v>
      </c>
      <c r="J35" s="57" t="s">
        <v>97</v>
      </c>
      <c r="K35" s="58" t="n">
        <f aca="false">K36</f>
        <v>-36.3</v>
      </c>
      <c r="L35" s="58" t="n">
        <f aca="false">L36</f>
        <v>-37.9</v>
      </c>
      <c r="M35" s="58" t="n">
        <f aca="false">M36</f>
        <v>-42.5</v>
      </c>
    </row>
    <row r="36" customFormat="false" ht="94.5" hidden="false" customHeight="true" outlineLevel="0" collapsed="false">
      <c r="A36" s="45" t="n">
        <f aca="false">A35+1</f>
        <v>15</v>
      </c>
      <c r="B36" s="46" t="s">
        <v>83</v>
      </c>
      <c r="C36" s="46" t="s">
        <v>65</v>
      </c>
      <c r="D36" s="46" t="s">
        <v>80</v>
      </c>
      <c r="E36" s="46" t="s">
        <v>73</v>
      </c>
      <c r="F36" s="46" t="s">
        <v>98</v>
      </c>
      <c r="G36" s="46" t="s">
        <v>70</v>
      </c>
      <c r="H36" s="46" t="s">
        <v>68</v>
      </c>
      <c r="I36" s="56" t="s">
        <v>74</v>
      </c>
      <c r="J36" s="57" t="s">
        <v>99</v>
      </c>
      <c r="K36" s="58" t="n">
        <v>-36.3</v>
      </c>
      <c r="L36" s="58" t="n">
        <v>-37.9</v>
      </c>
      <c r="M36" s="58" t="n">
        <v>-42.5</v>
      </c>
    </row>
    <row r="37" customFormat="false" ht="19.5" hidden="false" customHeight="true" outlineLevel="0" collapsed="false">
      <c r="A37" s="45" t="n">
        <f aca="false">A36+1</f>
        <v>16</v>
      </c>
      <c r="B37" s="46" t="s">
        <v>66</v>
      </c>
      <c r="C37" s="46" t="s">
        <v>65</v>
      </c>
      <c r="D37" s="46" t="s">
        <v>100</v>
      </c>
      <c r="E37" s="46" t="s">
        <v>67</v>
      </c>
      <c r="F37" s="46" t="s">
        <v>66</v>
      </c>
      <c r="G37" s="46" t="s">
        <v>67</v>
      </c>
      <c r="H37" s="46" t="s">
        <v>68</v>
      </c>
      <c r="I37" s="56" t="s">
        <v>74</v>
      </c>
      <c r="J37" s="62" t="s">
        <v>101</v>
      </c>
      <c r="K37" s="63" t="n">
        <f aca="false">K38</f>
        <v>8.9</v>
      </c>
      <c r="L37" s="63" t="n">
        <f aca="false">L38</f>
        <v>9.4</v>
      </c>
      <c r="M37" s="63" t="n">
        <f aca="false">M38</f>
        <v>9.9</v>
      </c>
    </row>
    <row r="38" customFormat="false" ht="18.75" hidden="false" customHeight="true" outlineLevel="0" collapsed="false">
      <c r="A38" s="45" t="n">
        <f aca="false">A37+1</f>
        <v>17</v>
      </c>
      <c r="B38" s="46" t="s">
        <v>72</v>
      </c>
      <c r="C38" s="46" t="s">
        <v>65</v>
      </c>
      <c r="D38" s="46" t="s">
        <v>100</v>
      </c>
      <c r="E38" s="46" t="s">
        <v>80</v>
      </c>
      <c r="F38" s="46" t="s">
        <v>66</v>
      </c>
      <c r="G38" s="46" t="s">
        <v>70</v>
      </c>
      <c r="H38" s="46" t="s">
        <v>68</v>
      </c>
      <c r="I38" s="56" t="s">
        <v>74</v>
      </c>
      <c r="J38" s="48" t="s">
        <v>102</v>
      </c>
      <c r="K38" s="58" t="n">
        <f aca="false">K39</f>
        <v>8.9</v>
      </c>
      <c r="L38" s="58" t="n">
        <f aca="false">L39</f>
        <v>9.4</v>
      </c>
      <c r="M38" s="58" t="n">
        <f aca="false">M39</f>
        <v>9.9</v>
      </c>
    </row>
    <row r="39" customFormat="false" ht="15.75" hidden="false" customHeight="true" outlineLevel="0" collapsed="false">
      <c r="A39" s="45" t="n">
        <f aca="false">A38+1</f>
        <v>18</v>
      </c>
      <c r="B39" s="46" t="s">
        <v>72</v>
      </c>
      <c r="C39" s="46" t="s">
        <v>65</v>
      </c>
      <c r="D39" s="46" t="s">
        <v>100</v>
      </c>
      <c r="E39" s="46" t="s">
        <v>80</v>
      </c>
      <c r="F39" s="46" t="s">
        <v>76</v>
      </c>
      <c r="G39" s="46" t="s">
        <v>70</v>
      </c>
      <c r="H39" s="46" t="s">
        <v>68</v>
      </c>
      <c r="I39" s="56" t="s">
        <v>74</v>
      </c>
      <c r="J39" s="48" t="s">
        <v>102</v>
      </c>
      <c r="K39" s="58" t="n">
        <v>8.9</v>
      </c>
      <c r="L39" s="58" t="n">
        <v>9.4</v>
      </c>
      <c r="M39" s="58" t="n">
        <v>9.9</v>
      </c>
    </row>
    <row r="40" customFormat="false" ht="13.5" hidden="false" customHeight="true" outlineLevel="0" collapsed="false">
      <c r="A40" s="45" t="n">
        <f aca="false">A39+1</f>
        <v>19</v>
      </c>
      <c r="B40" s="40" t="s">
        <v>66</v>
      </c>
      <c r="C40" s="40" t="s">
        <v>65</v>
      </c>
      <c r="D40" s="40" t="s">
        <v>103</v>
      </c>
      <c r="E40" s="40" t="s">
        <v>67</v>
      </c>
      <c r="F40" s="40" t="s">
        <v>66</v>
      </c>
      <c r="G40" s="41" t="s">
        <v>67</v>
      </c>
      <c r="H40" s="40" t="s">
        <v>68</v>
      </c>
      <c r="I40" s="40" t="s">
        <v>66</v>
      </c>
      <c r="J40" s="64" t="s">
        <v>104</v>
      </c>
      <c r="K40" s="43" t="n">
        <f aca="false">K41+K43</f>
        <v>1328.7</v>
      </c>
      <c r="L40" s="43" t="n">
        <f aca="false">L41+L43</f>
        <v>1375</v>
      </c>
      <c r="M40" s="43" t="n">
        <f aca="false">M41+M43</f>
        <v>1400</v>
      </c>
    </row>
    <row r="41" customFormat="false" ht="16.5" hidden="false" customHeight="true" outlineLevel="0" collapsed="false">
      <c r="A41" s="45" t="n">
        <f aca="false">A40+1</f>
        <v>20</v>
      </c>
      <c r="B41" s="40" t="s">
        <v>66</v>
      </c>
      <c r="C41" s="40" t="s">
        <v>65</v>
      </c>
      <c r="D41" s="40" t="s">
        <v>103</v>
      </c>
      <c r="E41" s="40" t="s">
        <v>70</v>
      </c>
      <c r="F41" s="40" t="s">
        <v>66</v>
      </c>
      <c r="G41" s="41" t="s">
        <v>67</v>
      </c>
      <c r="H41" s="40" t="s">
        <v>68</v>
      </c>
      <c r="I41" s="40" t="s">
        <v>74</v>
      </c>
      <c r="J41" s="64" t="s">
        <v>105</v>
      </c>
      <c r="K41" s="43" t="n">
        <f aca="false">K42</f>
        <v>95</v>
      </c>
      <c r="L41" s="43" t="n">
        <f aca="false">L42</f>
        <v>100</v>
      </c>
      <c r="M41" s="43" t="n">
        <f aca="false">M42</f>
        <v>110</v>
      </c>
    </row>
    <row r="42" customFormat="false" ht="39" hidden="false" customHeight="true" outlineLevel="0" collapsed="false">
      <c r="A42" s="45" t="n">
        <f aca="false">A41+1</f>
        <v>21</v>
      </c>
      <c r="B42" s="46" t="s">
        <v>72</v>
      </c>
      <c r="C42" s="46" t="s">
        <v>65</v>
      </c>
      <c r="D42" s="46" t="s">
        <v>103</v>
      </c>
      <c r="E42" s="46" t="s">
        <v>70</v>
      </c>
      <c r="F42" s="46" t="s">
        <v>78</v>
      </c>
      <c r="G42" s="47" t="s">
        <v>106</v>
      </c>
      <c r="H42" s="46" t="s">
        <v>68</v>
      </c>
      <c r="I42" s="46" t="s">
        <v>74</v>
      </c>
      <c r="J42" s="65" t="s">
        <v>107</v>
      </c>
      <c r="K42" s="58" t="n">
        <v>95</v>
      </c>
      <c r="L42" s="58" t="n">
        <v>100</v>
      </c>
      <c r="M42" s="58" t="n">
        <v>110</v>
      </c>
    </row>
    <row r="43" customFormat="false" ht="15" hidden="false" customHeight="true" outlineLevel="0" collapsed="false">
      <c r="A43" s="45" t="n">
        <f aca="false">A42+1</f>
        <v>22</v>
      </c>
      <c r="B43" s="40" t="s">
        <v>66</v>
      </c>
      <c r="C43" s="40" t="s">
        <v>65</v>
      </c>
      <c r="D43" s="40" t="s">
        <v>103</v>
      </c>
      <c r="E43" s="40" t="s">
        <v>103</v>
      </c>
      <c r="F43" s="40" t="s">
        <v>66</v>
      </c>
      <c r="G43" s="41" t="s">
        <v>67</v>
      </c>
      <c r="H43" s="40" t="s">
        <v>68</v>
      </c>
      <c r="I43" s="40" t="s">
        <v>74</v>
      </c>
      <c r="J43" s="42" t="s">
        <v>108</v>
      </c>
      <c r="K43" s="43" t="n">
        <f aca="false">K44+K46</f>
        <v>1233.7</v>
      </c>
      <c r="L43" s="43" t="n">
        <f aca="false">L44+L46</f>
        <v>1275</v>
      </c>
      <c r="M43" s="43" t="n">
        <f aca="false">M44+M46</f>
        <v>1290</v>
      </c>
    </row>
    <row r="44" customFormat="false" ht="18" hidden="false" customHeight="true" outlineLevel="0" collapsed="false">
      <c r="A44" s="45" t="n">
        <f aca="false">A43+1</f>
        <v>23</v>
      </c>
      <c r="B44" s="46" t="s">
        <v>72</v>
      </c>
      <c r="C44" s="46" t="s">
        <v>65</v>
      </c>
      <c r="D44" s="46" t="s">
        <v>103</v>
      </c>
      <c r="E44" s="46" t="s">
        <v>103</v>
      </c>
      <c r="F44" s="46" t="s">
        <v>78</v>
      </c>
      <c r="G44" s="47" t="s">
        <v>67</v>
      </c>
      <c r="H44" s="46" t="s">
        <v>68</v>
      </c>
      <c r="I44" s="46" t="s">
        <v>74</v>
      </c>
      <c r="J44" s="66" t="s">
        <v>109</v>
      </c>
      <c r="K44" s="50" t="n">
        <f aca="false">K45</f>
        <v>890</v>
      </c>
      <c r="L44" s="50" t="n">
        <f aca="false">L45</f>
        <v>900</v>
      </c>
      <c r="M44" s="50" t="n">
        <f aca="false">M45</f>
        <v>910</v>
      </c>
    </row>
    <row r="45" customFormat="false" ht="24.75" hidden="false" customHeight="true" outlineLevel="0" collapsed="false">
      <c r="A45" s="45" t="n">
        <f aca="false">A44+1</f>
        <v>24</v>
      </c>
      <c r="B45" s="46" t="s">
        <v>72</v>
      </c>
      <c r="C45" s="46" t="s">
        <v>65</v>
      </c>
      <c r="D45" s="46" t="s">
        <v>103</v>
      </c>
      <c r="E45" s="46" t="s">
        <v>103</v>
      </c>
      <c r="F45" s="46" t="s">
        <v>110</v>
      </c>
      <c r="G45" s="47" t="s">
        <v>106</v>
      </c>
      <c r="H45" s="46" t="s">
        <v>68</v>
      </c>
      <c r="I45" s="46" t="s">
        <v>74</v>
      </c>
      <c r="J45" s="65" t="s">
        <v>111</v>
      </c>
      <c r="K45" s="58" t="n">
        <v>890</v>
      </c>
      <c r="L45" s="58" t="n">
        <v>900</v>
      </c>
      <c r="M45" s="58" t="n">
        <v>910</v>
      </c>
    </row>
    <row r="46" customFormat="false" ht="19.5" hidden="false" customHeight="true" outlineLevel="0" collapsed="false">
      <c r="A46" s="45" t="n">
        <f aca="false">A45+1</f>
        <v>25</v>
      </c>
      <c r="B46" s="46" t="s">
        <v>72</v>
      </c>
      <c r="C46" s="46" t="s">
        <v>65</v>
      </c>
      <c r="D46" s="46" t="s">
        <v>103</v>
      </c>
      <c r="E46" s="46" t="s">
        <v>103</v>
      </c>
      <c r="F46" s="46" t="s">
        <v>112</v>
      </c>
      <c r="G46" s="47" t="s">
        <v>67</v>
      </c>
      <c r="H46" s="46" t="s">
        <v>68</v>
      </c>
      <c r="I46" s="46" t="s">
        <v>74</v>
      </c>
      <c r="J46" s="66" t="s">
        <v>113</v>
      </c>
      <c r="K46" s="67" t="n">
        <f aca="false">K47</f>
        <v>343.7</v>
      </c>
      <c r="L46" s="67" t="n">
        <f aca="false">L47</f>
        <v>375</v>
      </c>
      <c r="M46" s="67" t="n">
        <f aca="false">M47</f>
        <v>380</v>
      </c>
    </row>
    <row r="47" customFormat="false" ht="26.25" hidden="false" customHeight="true" outlineLevel="0" collapsed="false">
      <c r="A47" s="45" t="n">
        <f aca="false">A46+1</f>
        <v>26</v>
      </c>
      <c r="B47" s="46" t="s">
        <v>72</v>
      </c>
      <c r="C47" s="46" t="s">
        <v>65</v>
      </c>
      <c r="D47" s="46" t="s">
        <v>103</v>
      </c>
      <c r="E47" s="46" t="s">
        <v>103</v>
      </c>
      <c r="F47" s="46" t="s">
        <v>114</v>
      </c>
      <c r="G47" s="47" t="s">
        <v>106</v>
      </c>
      <c r="H47" s="46" t="s">
        <v>68</v>
      </c>
      <c r="I47" s="46" t="s">
        <v>74</v>
      </c>
      <c r="J47" s="68" t="s">
        <v>115</v>
      </c>
      <c r="K47" s="58" t="n">
        <v>343.7</v>
      </c>
      <c r="L47" s="58" t="n">
        <v>375</v>
      </c>
      <c r="M47" s="58" t="n">
        <v>380</v>
      </c>
    </row>
    <row r="48" customFormat="false" ht="16.5" hidden="false" customHeight="true" outlineLevel="0" collapsed="false">
      <c r="A48" s="45" t="n">
        <f aca="false">A47+1</f>
        <v>27</v>
      </c>
      <c r="B48" s="40" t="s">
        <v>66</v>
      </c>
      <c r="C48" s="40" t="s">
        <v>65</v>
      </c>
      <c r="D48" s="40" t="s">
        <v>116</v>
      </c>
      <c r="E48" s="40" t="s">
        <v>67</v>
      </c>
      <c r="F48" s="40" t="s">
        <v>66</v>
      </c>
      <c r="G48" s="41" t="s">
        <v>67</v>
      </c>
      <c r="H48" s="40" t="s">
        <v>68</v>
      </c>
      <c r="I48" s="40" t="s">
        <v>66</v>
      </c>
      <c r="J48" s="64" t="s">
        <v>117</v>
      </c>
      <c r="K48" s="53" t="n">
        <f aca="false">K49</f>
        <v>1</v>
      </c>
      <c r="L48" s="53" t="n">
        <f aca="false">L49</f>
        <v>1</v>
      </c>
      <c r="M48" s="53" t="n">
        <f aca="false">M49</f>
        <v>1</v>
      </c>
    </row>
    <row r="49" customFormat="false" ht="36" hidden="false" customHeight="true" outlineLevel="0" collapsed="false">
      <c r="A49" s="45" t="n">
        <f aca="false">A48+1</f>
        <v>28</v>
      </c>
      <c r="B49" s="40" t="s">
        <v>66</v>
      </c>
      <c r="C49" s="40" t="s">
        <v>65</v>
      </c>
      <c r="D49" s="40" t="s">
        <v>116</v>
      </c>
      <c r="E49" s="40" t="s">
        <v>118</v>
      </c>
      <c r="F49" s="40" t="s">
        <v>66</v>
      </c>
      <c r="G49" s="41" t="s">
        <v>70</v>
      </c>
      <c r="H49" s="40" t="s">
        <v>68</v>
      </c>
      <c r="I49" s="40" t="s">
        <v>74</v>
      </c>
      <c r="J49" s="69" t="s">
        <v>119</v>
      </c>
      <c r="K49" s="70" t="n">
        <f aca="false">K50</f>
        <v>1</v>
      </c>
      <c r="L49" s="70" t="n">
        <f aca="false">L50</f>
        <v>1</v>
      </c>
      <c r="M49" s="70" t="n">
        <f aca="false">M50</f>
        <v>1</v>
      </c>
    </row>
    <row r="50" customFormat="false" ht="52.5" hidden="false" customHeight="true" outlineLevel="0" collapsed="false">
      <c r="A50" s="45" t="n">
        <f aca="false">A49+1</f>
        <v>29</v>
      </c>
      <c r="B50" s="46" t="s">
        <v>120</v>
      </c>
      <c r="C50" s="46" t="s">
        <v>65</v>
      </c>
      <c r="D50" s="46" t="s">
        <v>116</v>
      </c>
      <c r="E50" s="46" t="s">
        <v>118</v>
      </c>
      <c r="F50" s="46" t="s">
        <v>121</v>
      </c>
      <c r="G50" s="47" t="s">
        <v>70</v>
      </c>
      <c r="H50" s="46" t="s">
        <v>68</v>
      </c>
      <c r="I50" s="46" t="s">
        <v>74</v>
      </c>
      <c r="J50" s="68" t="s">
        <v>122</v>
      </c>
      <c r="K50" s="67" t="n">
        <v>1</v>
      </c>
      <c r="L50" s="67" t="n">
        <v>1</v>
      </c>
      <c r="M50" s="67" t="n">
        <v>1</v>
      </c>
      <c r="N50" s="71"/>
    </row>
    <row r="51" customFormat="false" ht="27" hidden="false" customHeight="true" outlineLevel="0" collapsed="false">
      <c r="A51" s="45" t="n">
        <f aca="false">A50+1</f>
        <v>30</v>
      </c>
      <c r="B51" s="40" t="s">
        <v>120</v>
      </c>
      <c r="C51" s="40" t="s">
        <v>65</v>
      </c>
      <c r="D51" s="40" t="s">
        <v>123</v>
      </c>
      <c r="E51" s="40" t="s">
        <v>67</v>
      </c>
      <c r="F51" s="40" t="s">
        <v>66</v>
      </c>
      <c r="G51" s="40" t="s">
        <v>67</v>
      </c>
      <c r="H51" s="40" t="s">
        <v>68</v>
      </c>
      <c r="I51" s="40" t="s">
        <v>66</v>
      </c>
      <c r="J51" s="72" t="s">
        <v>124</v>
      </c>
      <c r="K51" s="53" t="n">
        <v>26.8</v>
      </c>
      <c r="L51" s="53" t="n">
        <f aca="false">L54</f>
        <v>0</v>
      </c>
      <c r="M51" s="53" t="n">
        <f aca="false">M54</f>
        <v>0</v>
      </c>
      <c r="N51" s="71"/>
      <c r="O51" s="73"/>
    </row>
    <row r="52" customFormat="false" ht="27" hidden="false" customHeight="true" outlineLevel="0" collapsed="false">
      <c r="A52" s="45" t="n">
        <f aca="false">A51+1</f>
        <v>31</v>
      </c>
      <c r="B52" s="40" t="s">
        <v>120</v>
      </c>
      <c r="C52" s="40" t="s">
        <v>65</v>
      </c>
      <c r="D52" s="40" t="s">
        <v>123</v>
      </c>
      <c r="E52" s="40" t="s">
        <v>125</v>
      </c>
      <c r="F52" s="40" t="s">
        <v>66</v>
      </c>
      <c r="G52" s="40" t="s">
        <v>67</v>
      </c>
      <c r="H52" s="40" t="s">
        <v>68</v>
      </c>
      <c r="I52" s="40" t="s">
        <v>126</v>
      </c>
      <c r="J52" s="72" t="s">
        <v>127</v>
      </c>
      <c r="K52" s="53" t="n">
        <v>26.8</v>
      </c>
      <c r="L52" s="53" t="n">
        <f aca="false">L53</f>
        <v>0</v>
      </c>
      <c r="M52" s="53" t="n">
        <f aca="false">M53</f>
        <v>0</v>
      </c>
      <c r="N52" s="71"/>
      <c r="O52" s="74"/>
      <c r="P52" s="75"/>
      <c r="Q52" s="76"/>
    </row>
    <row r="53" customFormat="false" ht="60" hidden="false" customHeight="true" outlineLevel="0" collapsed="false">
      <c r="A53" s="45" t="n">
        <f aca="false">A52+1</f>
        <v>32</v>
      </c>
      <c r="B53" s="46" t="s">
        <v>120</v>
      </c>
      <c r="C53" s="46" t="s">
        <v>65</v>
      </c>
      <c r="D53" s="46" t="s">
        <v>123</v>
      </c>
      <c r="E53" s="46" t="s">
        <v>125</v>
      </c>
      <c r="F53" s="46" t="s">
        <v>128</v>
      </c>
      <c r="G53" s="46" t="s">
        <v>106</v>
      </c>
      <c r="H53" s="46" t="s">
        <v>68</v>
      </c>
      <c r="I53" s="46" t="s">
        <v>126</v>
      </c>
      <c r="J53" s="77" t="s">
        <v>129</v>
      </c>
      <c r="K53" s="58" t="n">
        <v>26.8</v>
      </c>
      <c r="L53" s="58" t="n">
        <f aca="false">L54</f>
        <v>0</v>
      </c>
      <c r="M53" s="58" t="n">
        <f aca="false">M54</f>
        <v>0</v>
      </c>
      <c r="N53" s="71"/>
      <c r="O53" s="74"/>
      <c r="P53" s="75"/>
      <c r="Q53" s="76"/>
    </row>
    <row r="54" customFormat="false" ht="16.5" hidden="true" customHeight="true" outlineLevel="0" collapsed="false">
      <c r="A54" s="45" t="n">
        <f aca="false">A53+1</f>
        <v>33</v>
      </c>
      <c r="B54" s="46" t="s">
        <v>120</v>
      </c>
      <c r="C54" s="46" t="s">
        <v>65</v>
      </c>
      <c r="D54" s="46" t="s">
        <v>130</v>
      </c>
      <c r="E54" s="46" t="s">
        <v>73</v>
      </c>
      <c r="F54" s="46" t="s">
        <v>131</v>
      </c>
      <c r="G54" s="46" t="s">
        <v>106</v>
      </c>
      <c r="H54" s="46" t="s">
        <v>68</v>
      </c>
      <c r="I54" s="46" t="s">
        <v>132</v>
      </c>
      <c r="J54" s="78" t="s">
        <v>133</v>
      </c>
      <c r="K54" s="58"/>
      <c r="L54" s="58"/>
      <c r="M54" s="58"/>
      <c r="N54" s="71"/>
      <c r="P54" s="59"/>
      <c r="Q54" s="60"/>
    </row>
    <row r="55" customFormat="false" ht="16.5" hidden="false" customHeight="true" outlineLevel="0" collapsed="false">
      <c r="A55" s="45" t="n">
        <v>30</v>
      </c>
      <c r="B55" s="40" t="s">
        <v>66</v>
      </c>
      <c r="C55" s="40" t="s">
        <v>65</v>
      </c>
      <c r="D55" s="40" t="s">
        <v>134</v>
      </c>
      <c r="E55" s="40" t="s">
        <v>67</v>
      </c>
      <c r="F55" s="40" t="s">
        <v>66</v>
      </c>
      <c r="G55" s="40" t="s">
        <v>67</v>
      </c>
      <c r="H55" s="40" t="s">
        <v>68</v>
      </c>
      <c r="I55" s="40" t="s">
        <v>66</v>
      </c>
      <c r="J55" s="79" t="s">
        <v>135</v>
      </c>
      <c r="K55" s="53" t="n">
        <f aca="false">K56</f>
        <v>2</v>
      </c>
      <c r="L55" s="53" t="n">
        <f aca="false">L56</f>
        <v>3</v>
      </c>
      <c r="M55" s="53" t="n">
        <f aca="false">M56</f>
        <v>3</v>
      </c>
      <c r="P55" s="80"/>
      <c r="Q55" s="80"/>
    </row>
    <row r="56" customFormat="false" ht="31.5" hidden="false" customHeight="true" outlineLevel="0" collapsed="false">
      <c r="A56" s="45" t="n">
        <f aca="false">A55+1</f>
        <v>31</v>
      </c>
      <c r="B56" s="46" t="s">
        <v>66</v>
      </c>
      <c r="C56" s="46" t="s">
        <v>65</v>
      </c>
      <c r="D56" s="46" t="s">
        <v>134</v>
      </c>
      <c r="E56" s="46" t="s">
        <v>73</v>
      </c>
      <c r="F56" s="46" t="s">
        <v>66</v>
      </c>
      <c r="G56" s="46" t="s">
        <v>67</v>
      </c>
      <c r="H56" s="46" t="s">
        <v>68</v>
      </c>
      <c r="I56" s="46" t="s">
        <v>136</v>
      </c>
      <c r="J56" s="81" t="s">
        <v>137</v>
      </c>
      <c r="K56" s="58" t="n">
        <f aca="false">K59</f>
        <v>2</v>
      </c>
      <c r="L56" s="58" t="n">
        <f aca="false">L59</f>
        <v>3</v>
      </c>
      <c r="M56" s="58" t="n">
        <f aca="false">M59</f>
        <v>3</v>
      </c>
    </row>
    <row r="57" customFormat="false" ht="23.25" hidden="true" customHeight="true" outlineLevel="0" collapsed="false">
      <c r="A57" s="45" t="n">
        <f aca="false">A56+1</f>
        <v>32</v>
      </c>
      <c r="B57" s="46" t="s">
        <v>120</v>
      </c>
      <c r="C57" s="46" t="s">
        <v>65</v>
      </c>
      <c r="D57" s="46" t="s">
        <v>134</v>
      </c>
      <c r="E57" s="46" t="s">
        <v>70</v>
      </c>
      <c r="F57" s="46" t="s">
        <v>138</v>
      </c>
      <c r="G57" s="46" t="s">
        <v>70</v>
      </c>
      <c r="H57" s="46" t="s">
        <v>68</v>
      </c>
      <c r="I57" s="46" t="s">
        <v>136</v>
      </c>
      <c r="J57" s="82" t="s">
        <v>139</v>
      </c>
      <c r="K57" s="58" t="n">
        <v>0</v>
      </c>
      <c r="L57" s="58" t="n">
        <v>0</v>
      </c>
      <c r="M57" s="58" t="n">
        <v>0</v>
      </c>
    </row>
    <row r="58" customFormat="false" ht="0.75" hidden="true" customHeight="true" outlineLevel="0" collapsed="false">
      <c r="A58" s="45" t="n">
        <f aca="false">A57+1</f>
        <v>33</v>
      </c>
      <c r="B58" s="46" t="s">
        <v>120</v>
      </c>
      <c r="C58" s="46" t="s">
        <v>65</v>
      </c>
      <c r="D58" s="46" t="s">
        <v>134</v>
      </c>
      <c r="E58" s="46" t="s">
        <v>70</v>
      </c>
      <c r="F58" s="46" t="s">
        <v>138</v>
      </c>
      <c r="G58" s="46" t="s">
        <v>70</v>
      </c>
      <c r="H58" s="46" t="s">
        <v>140</v>
      </c>
      <c r="I58" s="46" t="s">
        <v>136</v>
      </c>
      <c r="J58" s="81" t="s">
        <v>141</v>
      </c>
      <c r="K58" s="58" t="n">
        <v>0</v>
      </c>
      <c r="L58" s="58" t="n">
        <v>0</v>
      </c>
      <c r="M58" s="58" t="n">
        <v>0</v>
      </c>
    </row>
    <row r="59" customFormat="false" ht="41.25" hidden="false" customHeight="true" outlineLevel="0" collapsed="false">
      <c r="A59" s="45" t="n">
        <v>32</v>
      </c>
      <c r="B59" s="46" t="s">
        <v>120</v>
      </c>
      <c r="C59" s="46" t="s">
        <v>65</v>
      </c>
      <c r="D59" s="46" t="s">
        <v>134</v>
      </c>
      <c r="E59" s="46" t="s">
        <v>73</v>
      </c>
      <c r="F59" s="46" t="s">
        <v>121</v>
      </c>
      <c r="G59" s="46" t="s">
        <v>73</v>
      </c>
      <c r="H59" s="46" t="s">
        <v>68</v>
      </c>
      <c r="I59" s="46" t="s">
        <v>136</v>
      </c>
      <c r="J59" s="81" t="s">
        <v>142</v>
      </c>
      <c r="K59" s="58" t="n">
        <v>2</v>
      </c>
      <c r="L59" s="58" t="n">
        <v>3</v>
      </c>
      <c r="M59" s="58" t="n">
        <v>3</v>
      </c>
    </row>
    <row r="60" customFormat="false" ht="18.75" hidden="false" customHeight="true" outlineLevel="0" collapsed="false">
      <c r="A60" s="45"/>
      <c r="B60" s="40" t="s">
        <v>66</v>
      </c>
      <c r="C60" s="40" t="s">
        <v>65</v>
      </c>
      <c r="D60" s="40" t="s">
        <v>143</v>
      </c>
      <c r="E60" s="40" t="s">
        <v>144</v>
      </c>
      <c r="F60" s="40" t="s">
        <v>78</v>
      </c>
      <c r="G60" s="40" t="s">
        <v>67</v>
      </c>
      <c r="H60" s="40" t="s">
        <v>68</v>
      </c>
      <c r="I60" s="40" t="s">
        <v>66</v>
      </c>
      <c r="J60" s="79" t="s">
        <v>145</v>
      </c>
      <c r="K60" s="53" t="n">
        <f aca="false">K61</f>
        <v>190</v>
      </c>
      <c r="L60" s="53" t="n">
        <f aca="false">L61</f>
        <v>0</v>
      </c>
      <c r="M60" s="53" t="n">
        <f aca="false">M61</f>
        <v>0</v>
      </c>
    </row>
    <row r="61" customFormat="false" ht="27.75" hidden="false" customHeight="true" outlineLevel="0" collapsed="false">
      <c r="A61" s="45"/>
      <c r="B61" s="40" t="s">
        <v>120</v>
      </c>
      <c r="C61" s="40" t="s">
        <v>65</v>
      </c>
      <c r="D61" s="40" t="s">
        <v>143</v>
      </c>
      <c r="E61" s="40" t="s">
        <v>144</v>
      </c>
      <c r="F61" s="40" t="s">
        <v>78</v>
      </c>
      <c r="G61" s="40" t="s">
        <v>106</v>
      </c>
      <c r="H61" s="40" t="s">
        <v>68</v>
      </c>
      <c r="I61" s="40" t="s">
        <v>146</v>
      </c>
      <c r="J61" s="79" t="s">
        <v>147</v>
      </c>
      <c r="K61" s="53" t="n">
        <f aca="false">K62+K63</f>
        <v>190</v>
      </c>
      <c r="L61" s="53" t="n">
        <f aca="false">L62+L63</f>
        <v>0</v>
      </c>
      <c r="M61" s="53" t="n">
        <f aca="false">M62+M63</f>
        <v>0</v>
      </c>
    </row>
    <row r="62" customFormat="false" ht="24.75" hidden="false" customHeight="true" outlineLevel="0" collapsed="false">
      <c r="A62" s="45"/>
      <c r="B62" s="46" t="s">
        <v>120</v>
      </c>
      <c r="C62" s="46" t="s">
        <v>65</v>
      </c>
      <c r="D62" s="46" t="s">
        <v>143</v>
      </c>
      <c r="E62" s="46" t="s">
        <v>144</v>
      </c>
      <c r="F62" s="46" t="s">
        <v>78</v>
      </c>
      <c r="G62" s="46" t="s">
        <v>106</v>
      </c>
      <c r="H62" s="46" t="s">
        <v>148</v>
      </c>
      <c r="I62" s="46" t="s">
        <v>146</v>
      </c>
      <c r="J62" s="81" t="s">
        <v>149</v>
      </c>
      <c r="K62" s="58" t="n">
        <v>133</v>
      </c>
      <c r="L62" s="58" t="n">
        <v>0</v>
      </c>
      <c r="M62" s="58" t="n">
        <v>0</v>
      </c>
    </row>
    <row r="63" customFormat="false" ht="27" hidden="false" customHeight="true" outlineLevel="0" collapsed="false">
      <c r="A63" s="45"/>
      <c r="B63" s="46" t="s">
        <v>120</v>
      </c>
      <c r="C63" s="46" t="s">
        <v>65</v>
      </c>
      <c r="D63" s="46" t="s">
        <v>143</v>
      </c>
      <c r="E63" s="46" t="s">
        <v>144</v>
      </c>
      <c r="F63" s="46" t="s">
        <v>78</v>
      </c>
      <c r="G63" s="46" t="s">
        <v>106</v>
      </c>
      <c r="H63" s="46" t="s">
        <v>150</v>
      </c>
      <c r="I63" s="46" t="s">
        <v>146</v>
      </c>
      <c r="J63" s="81" t="s">
        <v>151</v>
      </c>
      <c r="K63" s="58" t="n">
        <v>57</v>
      </c>
      <c r="L63" s="58" t="n">
        <v>0</v>
      </c>
      <c r="M63" s="58" t="n">
        <v>0</v>
      </c>
    </row>
    <row r="64" customFormat="false" ht="18" hidden="false" customHeight="true" outlineLevel="0" collapsed="false">
      <c r="A64" s="45" t="n">
        <f aca="false">A59+1</f>
        <v>33</v>
      </c>
      <c r="B64" s="40" t="s">
        <v>66</v>
      </c>
      <c r="C64" s="40" t="s">
        <v>152</v>
      </c>
      <c r="D64" s="40" t="s">
        <v>67</v>
      </c>
      <c r="E64" s="40" t="s">
        <v>67</v>
      </c>
      <c r="F64" s="40" t="s">
        <v>66</v>
      </c>
      <c r="G64" s="41" t="s">
        <v>67</v>
      </c>
      <c r="H64" s="40" t="s">
        <v>68</v>
      </c>
      <c r="I64" s="40" t="s">
        <v>66</v>
      </c>
      <c r="J64" s="42" t="s">
        <v>153</v>
      </c>
      <c r="K64" s="43" t="n">
        <f aca="false">K65</f>
        <v>33487.5</v>
      </c>
      <c r="L64" s="43" t="n">
        <f aca="false">L65</f>
        <v>8745.9</v>
      </c>
      <c r="M64" s="43" t="n">
        <f aca="false">M65</f>
        <v>8623.7</v>
      </c>
    </row>
    <row r="65" customFormat="false" ht="24" hidden="false" customHeight="true" outlineLevel="0" collapsed="false">
      <c r="A65" s="45" t="n">
        <f aca="false">A64+1</f>
        <v>34</v>
      </c>
      <c r="B65" s="40" t="s">
        <v>66</v>
      </c>
      <c r="C65" s="40" t="s">
        <v>152</v>
      </c>
      <c r="D65" s="40" t="s">
        <v>73</v>
      </c>
      <c r="E65" s="40" t="s">
        <v>67</v>
      </c>
      <c r="F65" s="40" t="s">
        <v>66</v>
      </c>
      <c r="G65" s="41" t="s">
        <v>67</v>
      </c>
      <c r="H65" s="40" t="s">
        <v>68</v>
      </c>
      <c r="I65" s="40" t="s">
        <v>66</v>
      </c>
      <c r="J65" s="42" t="s">
        <v>154</v>
      </c>
      <c r="K65" s="43" t="n">
        <f aca="false">K66+K70+K77+K81</f>
        <v>33487.5</v>
      </c>
      <c r="L65" s="43" t="n">
        <f aca="false">L66+L70+L77+L81</f>
        <v>8745.9</v>
      </c>
      <c r="M65" s="43" t="n">
        <f aca="false">M66+M70+M77+M81</f>
        <v>8623.7</v>
      </c>
    </row>
    <row r="66" customFormat="false" ht="26.25" hidden="false" customHeight="true" outlineLevel="0" collapsed="false">
      <c r="A66" s="45" t="n">
        <f aca="false">A65+1</f>
        <v>35</v>
      </c>
      <c r="B66" s="40" t="s">
        <v>66</v>
      </c>
      <c r="C66" s="40" t="s">
        <v>152</v>
      </c>
      <c r="D66" s="40" t="s">
        <v>73</v>
      </c>
      <c r="E66" s="40" t="s">
        <v>106</v>
      </c>
      <c r="F66" s="40" t="s">
        <v>66</v>
      </c>
      <c r="G66" s="41" t="s">
        <v>67</v>
      </c>
      <c r="H66" s="40" t="s">
        <v>68</v>
      </c>
      <c r="I66" s="40" t="s">
        <v>146</v>
      </c>
      <c r="J66" s="42" t="s">
        <v>155</v>
      </c>
      <c r="K66" s="43" t="n">
        <f aca="false">K67</f>
        <v>8142</v>
      </c>
      <c r="L66" s="43" t="n">
        <f aca="false">L67</f>
        <v>7202.7</v>
      </c>
      <c r="M66" s="43" t="n">
        <f aca="false">M67</f>
        <v>7118.2</v>
      </c>
    </row>
    <row r="67" customFormat="false" ht="18" hidden="false" customHeight="true" outlineLevel="0" collapsed="false">
      <c r="A67" s="45" t="n">
        <f aca="false">A66+1</f>
        <v>36</v>
      </c>
      <c r="B67" s="40" t="s">
        <v>66</v>
      </c>
      <c r="C67" s="40" t="s">
        <v>152</v>
      </c>
      <c r="D67" s="40" t="s">
        <v>73</v>
      </c>
      <c r="E67" s="40" t="s">
        <v>144</v>
      </c>
      <c r="F67" s="40" t="s">
        <v>156</v>
      </c>
      <c r="G67" s="41" t="s">
        <v>67</v>
      </c>
      <c r="H67" s="40" t="s">
        <v>68</v>
      </c>
      <c r="I67" s="40" t="s">
        <v>146</v>
      </c>
      <c r="J67" s="42" t="s">
        <v>157</v>
      </c>
      <c r="K67" s="43" t="n">
        <f aca="false">K68+K69</f>
        <v>8142</v>
      </c>
      <c r="L67" s="43" t="n">
        <f aca="false">L68+L69</f>
        <v>7202.7</v>
      </c>
      <c r="M67" s="43" t="n">
        <f aca="false">M68+M69</f>
        <v>7118.2</v>
      </c>
      <c r="O67" s="83"/>
    </row>
    <row r="68" customFormat="false" ht="86.25" hidden="false" customHeight="true" outlineLevel="0" collapsed="false">
      <c r="A68" s="45" t="n">
        <f aca="false">A67+1</f>
        <v>37</v>
      </c>
      <c r="B68" s="46" t="s">
        <v>120</v>
      </c>
      <c r="C68" s="46" t="s">
        <v>152</v>
      </c>
      <c r="D68" s="46" t="s">
        <v>73</v>
      </c>
      <c r="E68" s="46" t="s">
        <v>144</v>
      </c>
      <c r="F68" s="46" t="s">
        <v>156</v>
      </c>
      <c r="G68" s="47" t="s">
        <v>106</v>
      </c>
      <c r="H68" s="46" t="s">
        <v>158</v>
      </c>
      <c r="I68" s="46" t="s">
        <v>146</v>
      </c>
      <c r="J68" s="66" t="s">
        <v>159</v>
      </c>
      <c r="K68" s="50" t="n">
        <v>1777.7</v>
      </c>
      <c r="L68" s="50" t="n">
        <v>1422.2</v>
      </c>
      <c r="M68" s="50" t="n">
        <v>1422.2</v>
      </c>
    </row>
    <row r="69" customFormat="false" ht="85.5" hidden="false" customHeight="true" outlineLevel="0" collapsed="false">
      <c r="A69" s="45" t="n">
        <f aca="false">A68+1</f>
        <v>38</v>
      </c>
      <c r="B69" s="46" t="s">
        <v>120</v>
      </c>
      <c r="C69" s="46" t="s">
        <v>152</v>
      </c>
      <c r="D69" s="46" t="s">
        <v>73</v>
      </c>
      <c r="E69" s="46" t="s">
        <v>144</v>
      </c>
      <c r="F69" s="46" t="s">
        <v>156</v>
      </c>
      <c r="G69" s="47" t="s">
        <v>106</v>
      </c>
      <c r="H69" s="46" t="s">
        <v>160</v>
      </c>
      <c r="I69" s="46" t="s">
        <v>146</v>
      </c>
      <c r="J69" s="66" t="s">
        <v>161</v>
      </c>
      <c r="K69" s="50" t="n">
        <v>6364.3</v>
      </c>
      <c r="L69" s="50" t="n">
        <v>5780.5</v>
      </c>
      <c r="M69" s="50" t="n">
        <v>5696</v>
      </c>
    </row>
    <row r="70" customFormat="false" ht="27" hidden="false" customHeight="true" outlineLevel="0" collapsed="false">
      <c r="A70" s="45" t="n">
        <f aca="false">A69+1</f>
        <v>39</v>
      </c>
      <c r="B70" s="40" t="s">
        <v>66</v>
      </c>
      <c r="C70" s="40" t="s">
        <v>152</v>
      </c>
      <c r="D70" s="40" t="s">
        <v>73</v>
      </c>
      <c r="E70" s="40" t="s">
        <v>162</v>
      </c>
      <c r="F70" s="40" t="s">
        <v>66</v>
      </c>
      <c r="G70" s="41" t="s">
        <v>67</v>
      </c>
      <c r="H70" s="40" t="s">
        <v>68</v>
      </c>
      <c r="I70" s="40" t="s">
        <v>146</v>
      </c>
      <c r="J70" s="64" t="s">
        <v>163</v>
      </c>
      <c r="K70" s="43" t="n">
        <f aca="false">K71+K74</f>
        <v>226.7</v>
      </c>
      <c r="L70" s="43" t="n">
        <f aca="false">L71+L74</f>
        <v>249.9</v>
      </c>
      <c r="M70" s="43" t="n">
        <f aca="false">M71+M74</f>
        <v>274.7</v>
      </c>
    </row>
    <row r="71" customFormat="false" ht="25.5" hidden="false" customHeight="true" outlineLevel="0" collapsed="false">
      <c r="A71" s="45" t="n">
        <f aca="false">A70+1</f>
        <v>40</v>
      </c>
      <c r="B71" s="46" t="s">
        <v>66</v>
      </c>
      <c r="C71" s="46" t="s">
        <v>152</v>
      </c>
      <c r="D71" s="46" t="s">
        <v>73</v>
      </c>
      <c r="E71" s="46" t="s">
        <v>162</v>
      </c>
      <c r="F71" s="46" t="s">
        <v>164</v>
      </c>
      <c r="G71" s="47" t="s">
        <v>67</v>
      </c>
      <c r="H71" s="46" t="s">
        <v>68</v>
      </c>
      <c r="I71" s="54" t="s">
        <v>146</v>
      </c>
      <c r="J71" s="84" t="s">
        <v>165</v>
      </c>
      <c r="K71" s="50" t="n">
        <f aca="false">K72</f>
        <v>9.5</v>
      </c>
      <c r="L71" s="50" t="n">
        <f aca="false">L72</f>
        <v>8.3</v>
      </c>
      <c r="M71" s="50" t="n">
        <f aca="false">M72</f>
        <v>8.3</v>
      </c>
    </row>
    <row r="72" customFormat="false" ht="27" hidden="false" customHeight="true" outlineLevel="0" collapsed="false">
      <c r="A72" s="45" t="n">
        <f aca="false">A71+1</f>
        <v>41</v>
      </c>
      <c r="B72" s="46" t="s">
        <v>66</v>
      </c>
      <c r="C72" s="46" t="s">
        <v>152</v>
      </c>
      <c r="D72" s="46" t="s">
        <v>73</v>
      </c>
      <c r="E72" s="46" t="s">
        <v>162</v>
      </c>
      <c r="F72" s="46" t="s">
        <v>164</v>
      </c>
      <c r="G72" s="47" t="s">
        <v>106</v>
      </c>
      <c r="H72" s="56" t="s">
        <v>68</v>
      </c>
      <c r="I72" s="46" t="s">
        <v>146</v>
      </c>
      <c r="J72" s="65" t="s">
        <v>166</v>
      </c>
      <c r="K72" s="50" t="n">
        <f aca="false">K73</f>
        <v>9.5</v>
      </c>
      <c r="L72" s="50" t="n">
        <f aca="false">L73</f>
        <v>8.3</v>
      </c>
      <c r="M72" s="50" t="n">
        <f aca="false">M73</f>
        <v>8.3</v>
      </c>
    </row>
    <row r="73" customFormat="false" ht="48.75" hidden="false" customHeight="true" outlineLevel="0" collapsed="false">
      <c r="A73" s="45" t="n">
        <f aca="false">A72+1</f>
        <v>42</v>
      </c>
      <c r="B73" s="46" t="s">
        <v>120</v>
      </c>
      <c r="C73" s="46" t="s">
        <v>152</v>
      </c>
      <c r="D73" s="46" t="s">
        <v>73</v>
      </c>
      <c r="E73" s="46" t="s">
        <v>162</v>
      </c>
      <c r="F73" s="46" t="s">
        <v>164</v>
      </c>
      <c r="G73" s="46" t="s">
        <v>106</v>
      </c>
      <c r="H73" s="46" t="s">
        <v>68</v>
      </c>
      <c r="I73" s="46" t="s">
        <v>146</v>
      </c>
      <c r="J73" s="65" t="s">
        <v>167</v>
      </c>
      <c r="K73" s="50" t="n">
        <v>9.5</v>
      </c>
      <c r="L73" s="50" t="n">
        <v>8.3</v>
      </c>
      <c r="M73" s="50" t="n">
        <v>8.3</v>
      </c>
      <c r="O73" s="85"/>
    </row>
    <row r="74" customFormat="false" ht="25.5" hidden="false" customHeight="true" outlineLevel="0" collapsed="false">
      <c r="A74" s="45" t="n">
        <f aca="false">A73+1</f>
        <v>43</v>
      </c>
      <c r="B74" s="46" t="s">
        <v>66</v>
      </c>
      <c r="C74" s="46" t="s">
        <v>152</v>
      </c>
      <c r="D74" s="46" t="s">
        <v>73</v>
      </c>
      <c r="E74" s="46" t="s">
        <v>168</v>
      </c>
      <c r="F74" s="46" t="s">
        <v>169</v>
      </c>
      <c r="G74" s="47" t="s">
        <v>67</v>
      </c>
      <c r="H74" s="46" t="s">
        <v>68</v>
      </c>
      <c r="I74" s="56" t="s">
        <v>146</v>
      </c>
      <c r="J74" s="65" t="s">
        <v>170</v>
      </c>
      <c r="K74" s="50" t="n">
        <f aca="false">K75</f>
        <v>217.2</v>
      </c>
      <c r="L74" s="50" t="n">
        <v>241.6</v>
      </c>
      <c r="M74" s="50" t="n">
        <v>266.4</v>
      </c>
    </row>
    <row r="75" customFormat="false" ht="41.25" hidden="false" customHeight="true" outlineLevel="0" collapsed="false">
      <c r="A75" s="45" t="n">
        <f aca="false">A74+1</f>
        <v>44</v>
      </c>
      <c r="B75" s="46" t="s">
        <v>66</v>
      </c>
      <c r="C75" s="46" t="s">
        <v>152</v>
      </c>
      <c r="D75" s="46" t="s">
        <v>73</v>
      </c>
      <c r="E75" s="46" t="s">
        <v>168</v>
      </c>
      <c r="F75" s="46" t="s">
        <v>169</v>
      </c>
      <c r="G75" s="47" t="s">
        <v>106</v>
      </c>
      <c r="H75" s="46" t="s">
        <v>68</v>
      </c>
      <c r="I75" s="56" t="s">
        <v>146</v>
      </c>
      <c r="J75" s="86" t="s">
        <v>171</v>
      </c>
      <c r="K75" s="50" t="n">
        <f aca="false">K76</f>
        <v>217.2</v>
      </c>
      <c r="L75" s="50" t="n">
        <f aca="false">L76</f>
        <v>194.6</v>
      </c>
      <c r="M75" s="50" t="n">
        <f aca="false">M76</f>
        <v>0</v>
      </c>
    </row>
    <row r="76" customFormat="false" ht="38.25" hidden="false" customHeight="true" outlineLevel="0" collapsed="false">
      <c r="A76" s="45" t="n">
        <f aca="false">A75+1</f>
        <v>45</v>
      </c>
      <c r="B76" s="46" t="s">
        <v>120</v>
      </c>
      <c r="C76" s="46" t="s">
        <v>152</v>
      </c>
      <c r="D76" s="46" t="s">
        <v>73</v>
      </c>
      <c r="E76" s="46" t="s">
        <v>168</v>
      </c>
      <c r="F76" s="46" t="s">
        <v>169</v>
      </c>
      <c r="G76" s="47" t="s">
        <v>106</v>
      </c>
      <c r="H76" s="46" t="s">
        <v>68</v>
      </c>
      <c r="I76" s="56" t="s">
        <v>146</v>
      </c>
      <c r="J76" s="87" t="s">
        <v>171</v>
      </c>
      <c r="K76" s="88" t="n">
        <v>217.2</v>
      </c>
      <c r="L76" s="50" t="n">
        <v>194.6</v>
      </c>
      <c r="M76" s="50" t="n">
        <v>0</v>
      </c>
    </row>
    <row r="77" customFormat="false" ht="19.5" hidden="false" customHeight="true" outlineLevel="0" collapsed="false">
      <c r="A77" s="45" t="n">
        <f aca="false">A76+1</f>
        <v>46</v>
      </c>
      <c r="B77" s="40" t="s">
        <v>66</v>
      </c>
      <c r="C77" s="40" t="s">
        <v>152</v>
      </c>
      <c r="D77" s="40" t="s">
        <v>73</v>
      </c>
      <c r="E77" s="40" t="s">
        <v>172</v>
      </c>
      <c r="F77" s="40" t="s">
        <v>66</v>
      </c>
      <c r="G77" s="41" t="s">
        <v>67</v>
      </c>
      <c r="H77" s="40" t="s">
        <v>68</v>
      </c>
      <c r="I77" s="40" t="s">
        <v>146</v>
      </c>
      <c r="J77" s="89" t="s">
        <v>173</v>
      </c>
      <c r="K77" s="43" t="n">
        <f aca="false">K78</f>
        <v>3097.4</v>
      </c>
      <c r="L77" s="43" t="n">
        <f aca="false">L78</f>
        <v>0</v>
      </c>
      <c r="M77" s="43" t="n">
        <f aca="false">M78</f>
        <v>0</v>
      </c>
    </row>
    <row r="78" customFormat="false" ht="48.75" hidden="false" customHeight="true" outlineLevel="0" collapsed="false">
      <c r="A78" s="45" t="n">
        <f aca="false">A77+1</f>
        <v>47</v>
      </c>
      <c r="B78" s="90" t="s">
        <v>66</v>
      </c>
      <c r="C78" s="90" t="s">
        <v>152</v>
      </c>
      <c r="D78" s="90" t="s">
        <v>73</v>
      </c>
      <c r="E78" s="90" t="s">
        <v>172</v>
      </c>
      <c r="F78" s="90" t="s">
        <v>174</v>
      </c>
      <c r="G78" s="90" t="s">
        <v>67</v>
      </c>
      <c r="H78" s="90" t="s">
        <v>68</v>
      </c>
      <c r="I78" s="91" t="s">
        <v>146</v>
      </c>
      <c r="J78" s="92" t="s">
        <v>175</v>
      </c>
      <c r="K78" s="50" t="n">
        <f aca="false">K79</f>
        <v>3097.4</v>
      </c>
      <c r="L78" s="43"/>
      <c r="M78" s="43"/>
    </row>
    <row r="79" customFormat="false" ht="64.5" hidden="false" customHeight="true" outlineLevel="0" collapsed="false">
      <c r="A79" s="45" t="n">
        <f aca="false">A78+1</f>
        <v>48</v>
      </c>
      <c r="B79" s="90" t="s">
        <v>66</v>
      </c>
      <c r="C79" s="90" t="s">
        <v>152</v>
      </c>
      <c r="D79" s="90" t="s">
        <v>73</v>
      </c>
      <c r="E79" s="90" t="s">
        <v>172</v>
      </c>
      <c r="F79" s="90" t="s">
        <v>174</v>
      </c>
      <c r="G79" s="90" t="s">
        <v>106</v>
      </c>
      <c r="H79" s="90" t="s">
        <v>68</v>
      </c>
      <c r="I79" s="91" t="s">
        <v>146</v>
      </c>
      <c r="J79" s="55" t="s">
        <v>176</v>
      </c>
      <c r="K79" s="50" t="n">
        <f aca="false">K80</f>
        <v>3097.4</v>
      </c>
      <c r="L79" s="43"/>
      <c r="M79" s="43"/>
    </row>
    <row r="80" customFormat="false" ht="86.25" hidden="false" customHeight="true" outlineLevel="0" collapsed="false">
      <c r="A80" s="45" t="n">
        <f aca="false">A79+1</f>
        <v>49</v>
      </c>
      <c r="B80" s="90" t="s">
        <v>120</v>
      </c>
      <c r="C80" s="90" t="s">
        <v>152</v>
      </c>
      <c r="D80" s="90" t="s">
        <v>73</v>
      </c>
      <c r="E80" s="90" t="s">
        <v>172</v>
      </c>
      <c r="F80" s="90" t="s">
        <v>174</v>
      </c>
      <c r="G80" s="90" t="s">
        <v>106</v>
      </c>
      <c r="H80" s="90" t="s">
        <v>68</v>
      </c>
      <c r="I80" s="91" t="s">
        <v>146</v>
      </c>
      <c r="J80" s="57" t="s">
        <v>177</v>
      </c>
      <c r="K80" s="88" t="n">
        <v>3097.4</v>
      </c>
      <c r="L80" s="50" t="n">
        <v>0</v>
      </c>
      <c r="M80" s="50" t="n">
        <v>0</v>
      </c>
    </row>
    <row r="81" customFormat="false" ht="27" hidden="false" customHeight="true" outlineLevel="0" collapsed="false">
      <c r="A81" s="45" t="n">
        <f aca="false">A80+1</f>
        <v>50</v>
      </c>
      <c r="B81" s="93" t="s">
        <v>66</v>
      </c>
      <c r="C81" s="93" t="s">
        <v>152</v>
      </c>
      <c r="D81" s="93" t="s">
        <v>73</v>
      </c>
      <c r="E81" s="93" t="s">
        <v>178</v>
      </c>
      <c r="F81" s="93" t="s">
        <v>179</v>
      </c>
      <c r="G81" s="94" t="s">
        <v>67</v>
      </c>
      <c r="H81" s="93" t="s">
        <v>68</v>
      </c>
      <c r="I81" s="93" t="s">
        <v>146</v>
      </c>
      <c r="J81" s="89" t="s">
        <v>180</v>
      </c>
      <c r="K81" s="43" t="n">
        <f aca="false">K82</f>
        <v>22021.4</v>
      </c>
      <c r="L81" s="43" t="n">
        <f aca="false">L82</f>
        <v>1293.3</v>
      </c>
      <c r="M81" s="43" t="n">
        <f aca="false">M82</f>
        <v>1230.8</v>
      </c>
    </row>
    <row r="82" customFormat="false" ht="25.5" hidden="false" customHeight="true" outlineLevel="0" collapsed="false">
      <c r="A82" s="45" t="n">
        <f aca="false">A81+1</f>
        <v>51</v>
      </c>
      <c r="B82" s="95" t="s">
        <v>66</v>
      </c>
      <c r="C82" s="95" t="s">
        <v>152</v>
      </c>
      <c r="D82" s="95" t="s">
        <v>73</v>
      </c>
      <c r="E82" s="95" t="s">
        <v>178</v>
      </c>
      <c r="F82" s="95" t="s">
        <v>179</v>
      </c>
      <c r="G82" s="96" t="s">
        <v>106</v>
      </c>
      <c r="H82" s="95" t="s">
        <v>68</v>
      </c>
      <c r="I82" s="61" t="s">
        <v>146</v>
      </c>
      <c r="J82" s="65" t="s">
        <v>181</v>
      </c>
      <c r="K82" s="50" t="n">
        <f aca="false">K83+K84+K85+K87+K88+K89+K86+K90+K91+K92+K93+K94+K95+K96</f>
        <v>22021.4</v>
      </c>
      <c r="L82" s="50" t="n">
        <f aca="false">L83+L84+L85+L87+L88+L89+L86</f>
        <v>1293.3</v>
      </c>
      <c r="M82" s="50" t="n">
        <f aca="false">M83+M84+M85+M87+M88+M89+M86</f>
        <v>1230.8</v>
      </c>
    </row>
    <row r="83" customFormat="false" ht="27" hidden="true" customHeight="true" outlineLevel="0" collapsed="false">
      <c r="A83" s="45" t="n">
        <f aca="false">A82+1</f>
        <v>52</v>
      </c>
      <c r="B83" s="46" t="s">
        <v>120</v>
      </c>
      <c r="C83" s="46" t="s">
        <v>152</v>
      </c>
      <c r="D83" s="46" t="s">
        <v>73</v>
      </c>
      <c r="E83" s="46" t="s">
        <v>178</v>
      </c>
      <c r="F83" s="46" t="s">
        <v>179</v>
      </c>
      <c r="G83" s="47" t="s">
        <v>106</v>
      </c>
      <c r="H83" s="46" t="s">
        <v>182</v>
      </c>
      <c r="I83" s="46" t="s">
        <v>146</v>
      </c>
      <c r="J83" s="66" t="s">
        <v>183</v>
      </c>
      <c r="K83" s="50"/>
      <c r="L83" s="50"/>
      <c r="M83" s="50"/>
    </row>
    <row r="84" customFormat="false" ht="26.25" hidden="true" customHeight="true" outlineLevel="0" collapsed="false">
      <c r="A84" s="45" t="n">
        <f aca="false">A83+1</f>
        <v>53</v>
      </c>
      <c r="B84" s="46" t="s">
        <v>120</v>
      </c>
      <c r="C84" s="46" t="s">
        <v>152</v>
      </c>
      <c r="D84" s="46" t="s">
        <v>73</v>
      </c>
      <c r="E84" s="46" t="s">
        <v>178</v>
      </c>
      <c r="F84" s="46" t="s">
        <v>179</v>
      </c>
      <c r="G84" s="47" t="s">
        <v>106</v>
      </c>
      <c r="H84" s="46" t="s">
        <v>184</v>
      </c>
      <c r="I84" s="46" t="s">
        <v>146</v>
      </c>
      <c r="J84" s="97" t="s">
        <v>185</v>
      </c>
      <c r="K84" s="50"/>
      <c r="L84" s="50"/>
      <c r="M84" s="50"/>
    </row>
    <row r="85" customFormat="false" ht="46.5" hidden="true" customHeight="true" outlineLevel="0" collapsed="false">
      <c r="A85" s="45" t="n">
        <f aca="false">A84+1</f>
        <v>54</v>
      </c>
      <c r="B85" s="46" t="s">
        <v>120</v>
      </c>
      <c r="C85" s="46" t="s">
        <v>152</v>
      </c>
      <c r="D85" s="46" t="s">
        <v>73</v>
      </c>
      <c r="E85" s="46" t="s">
        <v>178</v>
      </c>
      <c r="F85" s="46" t="s">
        <v>179</v>
      </c>
      <c r="G85" s="47" t="s">
        <v>106</v>
      </c>
      <c r="H85" s="46" t="s">
        <v>186</v>
      </c>
      <c r="I85" s="46" t="s">
        <v>146</v>
      </c>
      <c r="J85" s="98" t="s">
        <v>187</v>
      </c>
      <c r="K85" s="50" t="n">
        <v>0</v>
      </c>
      <c r="L85" s="50"/>
      <c r="M85" s="50"/>
    </row>
    <row r="86" customFormat="false" ht="50.25" hidden="false" customHeight="true" outlineLevel="0" collapsed="false">
      <c r="A86" s="45"/>
      <c r="B86" s="46" t="s">
        <v>120</v>
      </c>
      <c r="C86" s="46" t="s">
        <v>152</v>
      </c>
      <c r="D86" s="46" t="s">
        <v>73</v>
      </c>
      <c r="E86" s="46" t="s">
        <v>178</v>
      </c>
      <c r="F86" s="46" t="s">
        <v>179</v>
      </c>
      <c r="G86" s="47" t="s">
        <v>106</v>
      </c>
      <c r="H86" s="46" t="s">
        <v>188</v>
      </c>
      <c r="I86" s="56" t="s">
        <v>146</v>
      </c>
      <c r="J86" s="57" t="s">
        <v>189</v>
      </c>
      <c r="K86" s="88" t="n">
        <v>933.4</v>
      </c>
      <c r="L86" s="50"/>
      <c r="M86" s="50"/>
    </row>
    <row r="87" customFormat="false" ht="96" hidden="false" customHeight="true" outlineLevel="0" collapsed="false">
      <c r="A87" s="45" t="n">
        <v>55</v>
      </c>
      <c r="B87" s="46" t="s">
        <v>120</v>
      </c>
      <c r="C87" s="46" t="s">
        <v>152</v>
      </c>
      <c r="D87" s="46" t="s">
        <v>73</v>
      </c>
      <c r="E87" s="46" t="s">
        <v>178</v>
      </c>
      <c r="F87" s="46" t="s">
        <v>179</v>
      </c>
      <c r="G87" s="47" t="s">
        <v>106</v>
      </c>
      <c r="H87" s="46" t="s">
        <v>190</v>
      </c>
      <c r="I87" s="56" t="s">
        <v>146</v>
      </c>
      <c r="J87" s="57" t="s">
        <v>191</v>
      </c>
      <c r="K87" s="88" t="n">
        <v>2668.1</v>
      </c>
      <c r="L87" s="50" t="n">
        <v>1293.3</v>
      </c>
      <c r="M87" s="50" t="n">
        <v>1230.8</v>
      </c>
    </row>
    <row r="88" customFormat="false" ht="95.25" hidden="true" customHeight="true" outlineLevel="0" collapsed="false">
      <c r="A88" s="45" t="n">
        <v>56</v>
      </c>
      <c r="B88" s="99" t="s">
        <v>120</v>
      </c>
      <c r="C88" s="99" t="s">
        <v>152</v>
      </c>
      <c r="D88" s="99" t="s">
        <v>73</v>
      </c>
      <c r="E88" s="99" t="s">
        <v>178</v>
      </c>
      <c r="F88" s="99" t="s">
        <v>179</v>
      </c>
      <c r="G88" s="100" t="s">
        <v>106</v>
      </c>
      <c r="H88" s="99" t="s">
        <v>192</v>
      </c>
      <c r="I88" s="54" t="s">
        <v>146</v>
      </c>
      <c r="J88" s="87" t="s">
        <v>193</v>
      </c>
      <c r="K88" s="88"/>
      <c r="L88" s="50"/>
      <c r="M88" s="50"/>
    </row>
    <row r="89" customFormat="false" ht="0.75" hidden="true" customHeight="true" outlineLevel="0" collapsed="false">
      <c r="A89" s="45" t="n">
        <v>57</v>
      </c>
      <c r="B89" s="99" t="s">
        <v>120</v>
      </c>
      <c r="C89" s="99" t="s">
        <v>152</v>
      </c>
      <c r="D89" s="99" t="s">
        <v>73</v>
      </c>
      <c r="E89" s="99" t="s">
        <v>178</v>
      </c>
      <c r="F89" s="99" t="s">
        <v>179</v>
      </c>
      <c r="G89" s="100" t="s">
        <v>106</v>
      </c>
      <c r="H89" s="99" t="s">
        <v>194</v>
      </c>
      <c r="I89" s="54" t="s">
        <v>146</v>
      </c>
      <c r="J89" s="101" t="s">
        <v>195</v>
      </c>
      <c r="K89" s="88"/>
      <c r="L89" s="50"/>
      <c r="M89" s="50"/>
    </row>
    <row r="90" customFormat="false" ht="54.75" hidden="false" customHeight="true" outlineLevel="0" collapsed="false">
      <c r="A90" s="45"/>
      <c r="B90" s="46" t="s">
        <v>120</v>
      </c>
      <c r="C90" s="46" t="s">
        <v>152</v>
      </c>
      <c r="D90" s="46" t="s">
        <v>73</v>
      </c>
      <c r="E90" s="46" t="s">
        <v>178</v>
      </c>
      <c r="F90" s="46" t="s">
        <v>179</v>
      </c>
      <c r="G90" s="47" t="s">
        <v>106</v>
      </c>
      <c r="H90" s="46" t="s">
        <v>196</v>
      </c>
      <c r="I90" s="46" t="s">
        <v>146</v>
      </c>
      <c r="J90" s="102" t="s">
        <v>197</v>
      </c>
      <c r="K90" s="88" t="n">
        <v>400</v>
      </c>
      <c r="L90" s="50"/>
      <c r="M90" s="50"/>
    </row>
    <row r="91" customFormat="false" ht="54.75" hidden="false" customHeight="true" outlineLevel="0" collapsed="false">
      <c r="A91" s="45"/>
      <c r="B91" s="46" t="s">
        <v>120</v>
      </c>
      <c r="C91" s="46" t="s">
        <v>152</v>
      </c>
      <c r="D91" s="46" t="s">
        <v>73</v>
      </c>
      <c r="E91" s="46" t="s">
        <v>178</v>
      </c>
      <c r="F91" s="46" t="s">
        <v>179</v>
      </c>
      <c r="G91" s="47" t="s">
        <v>106</v>
      </c>
      <c r="H91" s="46" t="s">
        <v>198</v>
      </c>
      <c r="I91" s="46" t="s">
        <v>146</v>
      </c>
      <c r="J91" s="102" t="s">
        <v>199</v>
      </c>
      <c r="K91" s="88" t="n">
        <v>1604.6</v>
      </c>
      <c r="L91" s="50"/>
      <c r="M91" s="50"/>
    </row>
    <row r="92" customFormat="false" ht="54.75" hidden="false" customHeight="true" outlineLevel="0" collapsed="false">
      <c r="A92" s="45"/>
      <c r="B92" s="46" t="s">
        <v>120</v>
      </c>
      <c r="C92" s="46" t="s">
        <v>152</v>
      </c>
      <c r="D92" s="46" t="s">
        <v>73</v>
      </c>
      <c r="E92" s="46" t="s">
        <v>178</v>
      </c>
      <c r="F92" s="46" t="s">
        <v>179</v>
      </c>
      <c r="G92" s="47" t="s">
        <v>106</v>
      </c>
      <c r="H92" s="46" t="s">
        <v>200</v>
      </c>
      <c r="I92" s="46" t="s">
        <v>146</v>
      </c>
      <c r="J92" s="102" t="s">
        <v>201</v>
      </c>
      <c r="K92" s="88" t="n">
        <v>249.5</v>
      </c>
      <c r="L92" s="50"/>
      <c r="M92" s="50"/>
    </row>
    <row r="93" customFormat="false" ht="54.75" hidden="false" customHeight="true" outlineLevel="0" collapsed="false">
      <c r="A93" s="45"/>
      <c r="B93" s="46" t="s">
        <v>120</v>
      </c>
      <c r="C93" s="46" t="s">
        <v>152</v>
      </c>
      <c r="D93" s="46" t="s">
        <v>73</v>
      </c>
      <c r="E93" s="46" t="s">
        <v>178</v>
      </c>
      <c r="F93" s="46" t="s">
        <v>179</v>
      </c>
      <c r="G93" s="47" t="s">
        <v>106</v>
      </c>
      <c r="H93" s="46" t="s">
        <v>202</v>
      </c>
      <c r="I93" s="46" t="s">
        <v>146</v>
      </c>
      <c r="J93" s="102" t="s">
        <v>203</v>
      </c>
      <c r="K93" s="88" t="n">
        <v>13087</v>
      </c>
      <c r="L93" s="50"/>
      <c r="M93" s="50"/>
    </row>
    <row r="94" customFormat="false" ht="54.75" hidden="false" customHeight="true" outlineLevel="0" collapsed="false">
      <c r="A94" s="45"/>
      <c r="B94" s="46" t="s">
        <v>120</v>
      </c>
      <c r="C94" s="46" t="s">
        <v>152</v>
      </c>
      <c r="D94" s="46" t="s">
        <v>73</v>
      </c>
      <c r="E94" s="46" t="s">
        <v>178</v>
      </c>
      <c r="F94" s="46" t="s">
        <v>179</v>
      </c>
      <c r="G94" s="47" t="s">
        <v>106</v>
      </c>
      <c r="H94" s="46" t="s">
        <v>182</v>
      </c>
      <c r="I94" s="46" t="s">
        <v>146</v>
      </c>
      <c r="J94" s="102" t="s">
        <v>183</v>
      </c>
      <c r="K94" s="88" t="n">
        <v>20.8</v>
      </c>
      <c r="L94" s="50"/>
      <c r="M94" s="50"/>
    </row>
    <row r="95" customFormat="false" ht="54.75" hidden="false" customHeight="true" outlineLevel="0" collapsed="false">
      <c r="A95" s="45"/>
      <c r="B95" s="46" t="s">
        <v>120</v>
      </c>
      <c r="C95" s="46" t="s">
        <v>152</v>
      </c>
      <c r="D95" s="46" t="s">
        <v>73</v>
      </c>
      <c r="E95" s="46" t="s">
        <v>178</v>
      </c>
      <c r="F95" s="46" t="s">
        <v>179</v>
      </c>
      <c r="G95" s="47" t="s">
        <v>106</v>
      </c>
      <c r="H95" s="46" t="s">
        <v>184</v>
      </c>
      <c r="I95" s="46" t="s">
        <v>146</v>
      </c>
      <c r="J95" s="102" t="s">
        <v>185</v>
      </c>
      <c r="K95" s="88" t="n">
        <v>258</v>
      </c>
      <c r="L95" s="50"/>
      <c r="M95" s="50"/>
    </row>
    <row r="96" customFormat="false" ht="92.25" hidden="false" customHeight="true" outlineLevel="0" collapsed="false">
      <c r="A96" s="45"/>
      <c r="B96" s="46" t="s">
        <v>120</v>
      </c>
      <c r="C96" s="46" t="s">
        <v>152</v>
      </c>
      <c r="D96" s="46" t="s">
        <v>73</v>
      </c>
      <c r="E96" s="46" t="s">
        <v>178</v>
      </c>
      <c r="F96" s="46" t="s">
        <v>179</v>
      </c>
      <c r="G96" s="47" t="s">
        <v>106</v>
      </c>
      <c r="H96" s="46" t="s">
        <v>204</v>
      </c>
      <c r="I96" s="46" t="s">
        <v>146</v>
      </c>
      <c r="J96" s="103" t="s">
        <v>205</v>
      </c>
      <c r="K96" s="88" t="n">
        <v>2800</v>
      </c>
      <c r="L96" s="50"/>
      <c r="M96" s="50"/>
    </row>
    <row r="97" customFormat="false" ht="18.75" hidden="false" customHeight="true" outlineLevel="0" collapsed="false">
      <c r="A97" s="39" t="s">
        <v>206</v>
      </c>
      <c r="B97" s="39"/>
      <c r="C97" s="39"/>
      <c r="D97" s="39"/>
      <c r="E97" s="39"/>
      <c r="F97" s="39"/>
      <c r="G97" s="39"/>
      <c r="H97" s="39"/>
      <c r="I97" s="39"/>
      <c r="J97" s="39"/>
      <c r="K97" s="43" t="n">
        <f aca="false">K22+K64</f>
        <v>35876.9</v>
      </c>
      <c r="L97" s="43" t="n">
        <f aca="false">L22+L64</f>
        <v>10963.6</v>
      </c>
      <c r="M97" s="43" t="n">
        <f aca="false">M22+M64</f>
        <v>10890.7</v>
      </c>
    </row>
    <row r="98" customFormat="false" ht="66.75" hidden="false" customHeight="true" outlineLevel="0" collapsed="false"/>
    <row r="99" customFormat="false" ht="65.25" hidden="false" customHeight="true" outlineLevel="0" collapsed="false"/>
    <row r="100" customFormat="false" ht="66" hidden="false" customHeight="true" outlineLevel="0" collapsed="false">
      <c r="K100" s="104"/>
      <c r="L100" s="104"/>
      <c r="M100" s="104"/>
    </row>
    <row r="101" customFormat="false" ht="66" hidden="false" customHeight="true" outlineLevel="0" collapsed="false"/>
    <row r="102" customFormat="false" ht="67.5" hidden="false" customHeight="true" outlineLevel="0" collapsed="false"/>
    <row r="103" customFormat="false" ht="66" hidden="false" customHeight="true" outlineLevel="0" collapsed="false"/>
    <row r="104" customFormat="false" ht="53.25" hidden="false" customHeight="true" outlineLevel="0" collapsed="false"/>
    <row r="105" customFormat="false" ht="53.25" hidden="false" customHeight="true" outlineLevel="0" collapsed="false"/>
    <row r="106" customFormat="false" ht="41.25" hidden="false" customHeight="true" outlineLevel="0" collapsed="false"/>
    <row r="107" customFormat="false" ht="28.5" hidden="false" customHeight="true" outlineLevel="0" collapsed="false"/>
    <row r="108" customFormat="false" ht="66" hidden="false" customHeight="true" outlineLevel="0" collapsed="false"/>
    <row r="109" customFormat="false" ht="54" hidden="false" customHeight="true" outlineLevel="0" collapsed="false"/>
    <row r="110" customFormat="false" ht="14.25" hidden="false" customHeight="true" outlineLevel="0" collapsed="false"/>
    <row r="111" customFormat="false" ht="27" hidden="false" customHeight="true" outlineLevel="0" collapsed="false"/>
    <row r="112" customFormat="false" ht="15" hidden="false" customHeight="true" outlineLevel="0" collapsed="false"/>
    <row r="113" customFormat="false" ht="65.25" hidden="false" customHeight="true" outlineLevel="0" collapsed="false"/>
    <row r="114" customFormat="false" ht="27.75" hidden="false" customHeight="true" outlineLevel="0" collapsed="false"/>
  </sheetData>
  <mergeCells count="24">
    <mergeCell ref="A1:M1"/>
    <mergeCell ref="J3:M3"/>
    <mergeCell ref="J4:M4"/>
    <mergeCell ref="J6:M6"/>
    <mergeCell ref="J7:M7"/>
    <mergeCell ref="J9:M9"/>
    <mergeCell ref="J10:M10"/>
    <mergeCell ref="J12:M12"/>
    <mergeCell ref="B13:E13"/>
    <mergeCell ref="F13:I13"/>
    <mergeCell ref="J13:M13"/>
    <mergeCell ref="A15:M15"/>
    <mergeCell ref="A16:M16"/>
    <mergeCell ref="N16:Z16"/>
    <mergeCell ref="A18:A19"/>
    <mergeCell ref="B18:I18"/>
    <mergeCell ref="J18:J19"/>
    <mergeCell ref="K18:K19"/>
    <mergeCell ref="L18:L19"/>
    <mergeCell ref="M18:M19"/>
    <mergeCell ref="A21:M21"/>
    <mergeCell ref="N50:N54"/>
    <mergeCell ref="O52:O53"/>
    <mergeCell ref="A97:J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1: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true" outlineLevel="0" max="7" min="7" style="0" width="9.28"/>
    <col collapsed="false" customWidth="true" hidden="false" outlineLevel="0" max="8" min="8" style="0" width="9.14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2" t="s">
        <v>207</v>
      </c>
      <c r="B1" s="2"/>
      <c r="C1" s="2"/>
      <c r="D1" s="2"/>
      <c r="E1" s="2"/>
      <c r="F1" s="2"/>
      <c r="G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2.75" hidden="false" customHeight="false" outlineLevel="0" collapsed="false">
      <c r="A3" s="2" t="s">
        <v>208</v>
      </c>
      <c r="B3" s="2"/>
      <c r="C3" s="2"/>
      <c r="D3" s="2"/>
      <c r="E3" s="2"/>
      <c r="F3" s="2"/>
      <c r="G3" s="5"/>
    </row>
    <row r="4" customFormat="false" ht="12.75" hidden="false" customHeight="false" outlineLevel="0" collapsed="false">
      <c r="A4" s="28" t="s">
        <v>209</v>
      </c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</row>
    <row r="6" customFormat="false" ht="12.75" hidden="false" customHeight="false" outlineLevel="0" collapsed="false">
      <c r="A6" s="2" t="s">
        <v>208</v>
      </c>
      <c r="B6" s="2"/>
      <c r="C6" s="2"/>
      <c r="D6" s="2"/>
      <c r="E6" s="2"/>
      <c r="F6" s="2"/>
      <c r="G6" s="5"/>
    </row>
    <row r="7" customFormat="false" ht="12.75" hidden="false" customHeight="false" outlineLevel="0" collapsed="false">
      <c r="A7" s="28" t="s">
        <v>209</v>
      </c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</row>
    <row r="9" customFormat="false" ht="12.75" hidden="false" customHeight="false" outlineLevel="0" collapsed="false">
      <c r="A9" s="2" t="s">
        <v>208</v>
      </c>
      <c r="B9" s="2"/>
      <c r="C9" s="2"/>
      <c r="D9" s="2"/>
      <c r="E9" s="2"/>
      <c r="F9" s="2"/>
      <c r="G9" s="5"/>
    </row>
    <row r="10" customFormat="false" ht="12.75" hidden="false" customHeight="false" outlineLevel="0" collapsed="false">
      <c r="A10" s="28" t="s">
        <v>209</v>
      </c>
      <c r="B10" s="2" t="s">
        <v>4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</row>
    <row r="12" customFormat="false" ht="12.75" hidden="false" customHeight="false" outlineLevel="0" collapsed="false">
      <c r="A12" s="2" t="s">
        <v>208</v>
      </c>
      <c r="B12" s="2"/>
      <c r="C12" s="2"/>
      <c r="D12" s="2"/>
      <c r="E12" s="2"/>
      <c r="F12" s="2"/>
      <c r="G12" s="5"/>
    </row>
    <row r="13" customFormat="false" ht="12.75" hidden="false" customHeight="false" outlineLevel="0" collapsed="false">
      <c r="A13" s="28" t="s">
        <v>209</v>
      </c>
      <c r="B13" s="2" t="s">
        <v>5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</row>
    <row r="15" customFormat="false" ht="65.25" hidden="false" customHeight="true" outlineLevel="0" collapsed="false">
      <c r="A15" s="105" t="s">
        <v>210</v>
      </c>
      <c r="B15" s="105"/>
      <c r="C15" s="105"/>
      <c r="D15" s="105"/>
      <c r="E15" s="105"/>
      <c r="F15" s="105"/>
      <c r="G15" s="5"/>
      <c r="H15" s="106"/>
      <c r="I15" s="106"/>
      <c r="J15" s="106"/>
      <c r="K15" s="106"/>
      <c r="L15" s="106"/>
      <c r="M15" s="106"/>
      <c r="N15" s="106"/>
    </row>
    <row r="16" customFormat="false" ht="20.25" hidden="false" customHeight="true" outlineLevel="0" collapsed="false">
      <c r="A16" s="107"/>
      <c r="B16" s="105"/>
      <c r="C16" s="105"/>
      <c r="D16" s="105"/>
      <c r="E16" s="105"/>
      <c r="F16" s="3" t="s">
        <v>8</v>
      </c>
      <c r="G16" s="5"/>
    </row>
    <row r="17" customFormat="false" ht="12.75" hidden="false" customHeight="true" outlineLevel="0" collapsed="false">
      <c r="A17" s="108" t="s">
        <v>211</v>
      </c>
      <c r="B17" s="108" t="s">
        <v>212</v>
      </c>
      <c r="C17" s="108" t="s">
        <v>213</v>
      </c>
      <c r="D17" s="108" t="s">
        <v>214</v>
      </c>
      <c r="E17" s="108" t="s">
        <v>215</v>
      </c>
      <c r="F17" s="108" t="s">
        <v>216</v>
      </c>
      <c r="G17" s="109"/>
    </row>
    <row r="18" customFormat="false" ht="25.5" hidden="false" customHeight="true" outlineLevel="0" collapsed="false">
      <c r="A18" s="108"/>
      <c r="B18" s="108"/>
      <c r="C18" s="108"/>
      <c r="D18" s="108"/>
      <c r="E18" s="108"/>
      <c r="F18" s="108"/>
      <c r="G18" s="109"/>
    </row>
    <row r="19" customFormat="false" ht="12.75" hidden="false" customHeight="false" outlineLevel="0" collapsed="false">
      <c r="A19" s="110" t="s">
        <v>65</v>
      </c>
      <c r="B19" s="110" t="s">
        <v>152</v>
      </c>
      <c r="C19" s="110" t="s">
        <v>217</v>
      </c>
      <c r="D19" s="110" t="s">
        <v>218</v>
      </c>
      <c r="E19" s="110" t="s">
        <v>219</v>
      </c>
      <c r="F19" s="110" t="s">
        <v>220</v>
      </c>
      <c r="G19" s="109"/>
    </row>
    <row r="20" customFormat="false" ht="14.25" hidden="false" customHeight="true" outlineLevel="0" collapsed="false">
      <c r="A20" s="111" t="s">
        <v>64</v>
      </c>
      <c r="B20" s="111"/>
      <c r="C20" s="111"/>
      <c r="D20" s="111"/>
      <c r="E20" s="111"/>
      <c r="F20" s="111"/>
      <c r="G20" s="112"/>
      <c r="H20" s="112"/>
      <c r="I20" s="112"/>
      <c r="J20" s="112"/>
      <c r="K20" s="112"/>
      <c r="L20" s="112"/>
      <c r="M20" s="112"/>
    </row>
    <row r="21" customFormat="false" ht="12.75" hidden="false" customHeight="false" outlineLevel="0" collapsed="false">
      <c r="A21" s="113" t="n">
        <v>1</v>
      </c>
      <c r="B21" s="114" t="s">
        <v>221</v>
      </c>
      <c r="C21" s="115" t="s">
        <v>222</v>
      </c>
      <c r="D21" s="116" t="n">
        <f aca="false">D22+D23+D24+D25+D26</f>
        <v>8165.6</v>
      </c>
      <c r="E21" s="116" t="n">
        <f aca="false">E22+E23+E24+E25+E26</f>
        <v>6467.8</v>
      </c>
      <c r="F21" s="116" t="n">
        <f aca="false">F22+F23+F24+F25+F26</f>
        <v>6138.2</v>
      </c>
      <c r="G21" s="117"/>
    </row>
    <row r="22" customFormat="false" ht="38.25" hidden="false" customHeight="false" outlineLevel="0" collapsed="false">
      <c r="A22" s="118" t="n">
        <v>2</v>
      </c>
      <c r="B22" s="119" t="s">
        <v>223</v>
      </c>
      <c r="C22" s="120" t="s">
        <v>224</v>
      </c>
      <c r="D22" s="121" t="n">
        <v>1191.7</v>
      </c>
      <c r="E22" s="121" t="n">
        <v>1085.1</v>
      </c>
      <c r="F22" s="121" t="n">
        <v>1085.1</v>
      </c>
      <c r="G22" s="117"/>
    </row>
    <row r="23" customFormat="false" ht="50.25" hidden="false" customHeight="true" outlineLevel="0" collapsed="false">
      <c r="A23" s="118" t="n">
        <v>3</v>
      </c>
      <c r="B23" s="119" t="s">
        <v>225</v>
      </c>
      <c r="C23" s="120" t="s">
        <v>226</v>
      </c>
      <c r="D23" s="121" t="n">
        <v>5982.1</v>
      </c>
      <c r="E23" s="121" t="n">
        <v>4968.3</v>
      </c>
      <c r="F23" s="121" t="n">
        <v>4638.7</v>
      </c>
      <c r="G23" s="117"/>
    </row>
    <row r="24" customFormat="false" ht="25.5" hidden="true" customHeight="false" outlineLevel="0" collapsed="false">
      <c r="A24" s="118" t="n">
        <v>4</v>
      </c>
      <c r="B24" s="119" t="s">
        <v>227</v>
      </c>
      <c r="C24" s="120" t="s">
        <v>228</v>
      </c>
      <c r="D24" s="120" t="s">
        <v>229</v>
      </c>
      <c r="E24" s="121" t="n">
        <v>0</v>
      </c>
      <c r="F24" s="121" t="n">
        <v>0</v>
      </c>
      <c r="G24" s="117"/>
    </row>
    <row r="25" customFormat="false" ht="12.75" hidden="false" customHeight="false" outlineLevel="0" collapsed="false">
      <c r="A25" s="118" t="n">
        <v>5</v>
      </c>
      <c r="B25" s="119" t="s">
        <v>230</v>
      </c>
      <c r="C25" s="120" t="s">
        <v>231</v>
      </c>
      <c r="D25" s="121" t="n">
        <v>10</v>
      </c>
      <c r="E25" s="121"/>
      <c r="F25" s="121"/>
      <c r="G25" s="117"/>
    </row>
    <row r="26" customFormat="false" ht="12.75" hidden="false" customHeight="false" outlineLevel="0" collapsed="false">
      <c r="A26" s="118" t="n">
        <v>6</v>
      </c>
      <c r="B26" s="119" t="s">
        <v>232</v>
      </c>
      <c r="C26" s="120" t="s">
        <v>233</v>
      </c>
      <c r="D26" s="121" t="n">
        <v>981.8</v>
      </c>
      <c r="E26" s="121" t="n">
        <v>414.4</v>
      </c>
      <c r="F26" s="121" t="n">
        <v>414.4</v>
      </c>
      <c r="G26" s="117"/>
    </row>
    <row r="27" customFormat="false" ht="12.75" hidden="false" customHeight="false" outlineLevel="0" collapsed="false">
      <c r="A27" s="118" t="n">
        <v>7</v>
      </c>
      <c r="B27" s="122" t="s">
        <v>234</v>
      </c>
      <c r="C27" s="120" t="s">
        <v>235</v>
      </c>
      <c r="D27" s="121" t="n">
        <f aca="false">D28</f>
        <v>217.2</v>
      </c>
      <c r="E27" s="121" t="n">
        <f aca="false">E28</f>
        <v>241.6</v>
      </c>
      <c r="F27" s="121" t="n">
        <f aca="false">F28</f>
        <v>266.4</v>
      </c>
      <c r="G27" s="117"/>
    </row>
    <row r="28" customFormat="false" ht="12.75" hidden="false" customHeight="false" outlineLevel="0" collapsed="false">
      <c r="A28" s="118" t="n">
        <v>8</v>
      </c>
      <c r="B28" s="123" t="s">
        <v>236</v>
      </c>
      <c r="C28" s="124" t="s">
        <v>237</v>
      </c>
      <c r="D28" s="125" t="n">
        <v>217.2</v>
      </c>
      <c r="E28" s="125" t="n">
        <v>241.6</v>
      </c>
      <c r="F28" s="125" t="n">
        <v>266.4</v>
      </c>
      <c r="G28" s="117"/>
    </row>
    <row r="29" customFormat="false" ht="25.5" hidden="false" customHeight="false" outlineLevel="0" collapsed="false">
      <c r="A29" s="118" t="n">
        <v>9</v>
      </c>
      <c r="B29" s="119" t="s">
        <v>238</v>
      </c>
      <c r="C29" s="120" t="s">
        <v>239</v>
      </c>
      <c r="D29" s="121" t="n">
        <f aca="false">D30+D31</f>
        <v>508</v>
      </c>
      <c r="E29" s="121" t="n">
        <f aca="false">E30+E31</f>
        <v>250</v>
      </c>
      <c r="F29" s="121" t="n">
        <f aca="false">F30+F31</f>
        <v>250</v>
      </c>
      <c r="G29" s="117"/>
    </row>
    <row r="30" customFormat="false" ht="38.25" hidden="false" customHeight="false" outlineLevel="0" collapsed="false">
      <c r="A30" s="118" t="n">
        <v>10</v>
      </c>
      <c r="B30" s="126" t="s">
        <v>240</v>
      </c>
      <c r="C30" s="124" t="s">
        <v>241</v>
      </c>
      <c r="D30" s="125" t="n">
        <v>5</v>
      </c>
      <c r="E30" s="125" t="n">
        <v>0</v>
      </c>
      <c r="F30" s="125" t="n">
        <v>0</v>
      </c>
      <c r="G30" s="117"/>
    </row>
    <row r="31" customFormat="false" ht="12.75" hidden="false" customHeight="false" outlineLevel="0" collapsed="false">
      <c r="A31" s="118" t="n">
        <v>11</v>
      </c>
      <c r="B31" s="126" t="s">
        <v>242</v>
      </c>
      <c r="C31" s="124" t="s">
        <v>241</v>
      </c>
      <c r="D31" s="125" t="n">
        <v>503</v>
      </c>
      <c r="E31" s="125" t="n">
        <v>250</v>
      </c>
      <c r="F31" s="125" t="n">
        <v>250</v>
      </c>
      <c r="G31" s="117"/>
    </row>
    <row r="32" customFormat="false" ht="12.75" hidden="false" customHeight="false" outlineLevel="0" collapsed="false">
      <c r="A32" s="118" t="n">
        <v>12</v>
      </c>
      <c r="B32" s="127" t="s">
        <v>243</v>
      </c>
      <c r="C32" s="120" t="s">
        <v>244</v>
      </c>
      <c r="D32" s="121" t="n">
        <f aca="false">D33</f>
        <v>3842.3</v>
      </c>
      <c r="E32" s="121" t="n">
        <f aca="false">E33</f>
        <v>1019.7</v>
      </c>
      <c r="F32" s="121" t="n">
        <f aca="false">F33</f>
        <v>1025.2</v>
      </c>
      <c r="G32" s="117"/>
    </row>
    <row r="33" customFormat="false" ht="12.75" hidden="false" customHeight="false" outlineLevel="0" collapsed="false">
      <c r="A33" s="118" t="n">
        <v>13</v>
      </c>
      <c r="B33" s="123" t="s">
        <v>245</v>
      </c>
      <c r="C33" s="124" t="s">
        <v>246</v>
      </c>
      <c r="D33" s="125" t="n">
        <v>3842.3</v>
      </c>
      <c r="E33" s="125" t="n">
        <v>1019.7</v>
      </c>
      <c r="F33" s="125" t="n">
        <v>1025.2</v>
      </c>
      <c r="G33" s="117"/>
    </row>
    <row r="34" customFormat="false" ht="12" hidden="false" customHeight="true" outlineLevel="0" collapsed="false">
      <c r="A34" s="118" t="n">
        <v>14</v>
      </c>
      <c r="B34" s="127" t="s">
        <v>247</v>
      </c>
      <c r="C34" s="120" t="s">
        <v>248</v>
      </c>
      <c r="D34" s="121" t="n">
        <f aca="false">D36+D35</f>
        <v>18806.9</v>
      </c>
      <c r="E34" s="121" t="n">
        <f aca="false">E36+E35</f>
        <v>2716.7</v>
      </c>
      <c r="F34" s="121" t="n">
        <f aca="false">F36+F35</f>
        <v>2680.1</v>
      </c>
      <c r="G34" s="117"/>
    </row>
    <row r="35" customFormat="false" ht="12.75" hidden="false" customHeight="true" outlineLevel="0" collapsed="false">
      <c r="A35" s="118" t="n">
        <v>14</v>
      </c>
      <c r="B35" s="128" t="s">
        <v>249</v>
      </c>
      <c r="C35" s="124" t="s">
        <v>250</v>
      </c>
      <c r="D35" s="121" t="n">
        <v>13464.5</v>
      </c>
      <c r="E35" s="121"/>
      <c r="F35" s="121"/>
      <c r="G35" s="117"/>
    </row>
    <row r="36" customFormat="false" ht="12.75" hidden="false" customHeight="false" outlineLevel="0" collapsed="false">
      <c r="A36" s="118" t="n">
        <v>15</v>
      </c>
      <c r="B36" s="123" t="s">
        <v>251</v>
      </c>
      <c r="C36" s="124" t="s">
        <v>252</v>
      </c>
      <c r="D36" s="125" t="n">
        <v>5342.4</v>
      </c>
      <c r="E36" s="125" t="n">
        <v>2716.7</v>
      </c>
      <c r="F36" s="125" t="n">
        <v>2680.1</v>
      </c>
      <c r="G36" s="117"/>
    </row>
    <row r="37" customFormat="false" ht="12.75" hidden="false" customHeight="false" outlineLevel="0" collapsed="false">
      <c r="A37" s="118" t="n">
        <v>16</v>
      </c>
      <c r="B37" s="119" t="s">
        <v>253</v>
      </c>
      <c r="C37" s="120" t="s">
        <v>254</v>
      </c>
      <c r="D37" s="121" t="n">
        <f aca="false">D38</f>
        <v>3494.4</v>
      </c>
      <c r="E37" s="121" t="n">
        <f aca="false">E38</f>
        <v>0</v>
      </c>
      <c r="F37" s="121" t="n">
        <f aca="false">F38</f>
        <v>0</v>
      </c>
      <c r="G37" s="117"/>
    </row>
    <row r="38" customFormat="false" ht="12.75" hidden="false" customHeight="false" outlineLevel="0" collapsed="false">
      <c r="A38" s="118" t="n">
        <v>17</v>
      </c>
      <c r="B38" s="123" t="s">
        <v>255</v>
      </c>
      <c r="C38" s="124" t="s">
        <v>256</v>
      </c>
      <c r="D38" s="125" t="n">
        <v>3494.4</v>
      </c>
      <c r="E38" s="125" t="n">
        <v>0</v>
      </c>
      <c r="F38" s="125" t="n">
        <v>0</v>
      </c>
      <c r="G38" s="117"/>
    </row>
    <row r="39" customFormat="false" ht="12.75" hidden="false" customHeight="false" outlineLevel="0" collapsed="false">
      <c r="A39" s="118" t="n">
        <v>18</v>
      </c>
      <c r="B39" s="127" t="s">
        <v>257</v>
      </c>
      <c r="C39" s="120" t="s">
        <v>258</v>
      </c>
      <c r="D39" s="121" t="n">
        <f aca="false">D40+D41</f>
        <v>754</v>
      </c>
      <c r="E39" s="121" t="n">
        <f aca="false">E40+E41</f>
        <v>0</v>
      </c>
      <c r="F39" s="121" t="n">
        <f aca="false">F40+F41</f>
        <v>0</v>
      </c>
      <c r="G39" s="117"/>
    </row>
    <row r="40" customFormat="false" ht="12.75" hidden="false" customHeight="false" outlineLevel="0" collapsed="false">
      <c r="A40" s="118" t="n">
        <v>19</v>
      </c>
      <c r="B40" s="123" t="s">
        <v>259</v>
      </c>
      <c r="C40" s="124" t="s">
        <v>260</v>
      </c>
      <c r="D40" s="125" t="n">
        <v>724</v>
      </c>
      <c r="E40" s="125" t="n">
        <v>0</v>
      </c>
      <c r="F40" s="125" t="n">
        <v>0</v>
      </c>
      <c r="G40" s="117"/>
    </row>
    <row r="41" customFormat="false" ht="25.5" hidden="false" customHeight="false" outlineLevel="0" collapsed="false">
      <c r="A41" s="118" t="n">
        <v>20</v>
      </c>
      <c r="B41" s="129" t="s">
        <v>261</v>
      </c>
      <c r="C41" s="124" t="s">
        <v>262</v>
      </c>
      <c r="D41" s="125" t="n">
        <v>30</v>
      </c>
      <c r="E41" s="125" t="n">
        <v>0</v>
      </c>
      <c r="F41" s="125" t="n">
        <v>0</v>
      </c>
      <c r="G41" s="117"/>
    </row>
    <row r="42" customFormat="false" ht="12.75" hidden="false" customHeight="false" outlineLevel="0" collapsed="false">
      <c r="A42" s="118" t="n">
        <v>21</v>
      </c>
      <c r="B42" s="130" t="s">
        <v>263</v>
      </c>
      <c r="C42" s="120" t="s">
        <v>264</v>
      </c>
      <c r="D42" s="121" t="n">
        <f aca="false">D43</f>
        <v>429.6</v>
      </c>
      <c r="E42" s="121" t="n">
        <f aca="false">E43</f>
        <v>0</v>
      </c>
      <c r="F42" s="121" t="n">
        <f aca="false">F43</f>
        <v>0</v>
      </c>
      <c r="G42" s="117"/>
    </row>
    <row r="43" customFormat="false" ht="12.75" hidden="false" customHeight="false" outlineLevel="0" collapsed="false">
      <c r="A43" s="118" t="n">
        <v>22</v>
      </c>
      <c r="B43" s="129" t="s">
        <v>265</v>
      </c>
      <c r="C43" s="124" t="s">
        <v>266</v>
      </c>
      <c r="D43" s="125" t="n">
        <f aca="false">D44</f>
        <v>429.6</v>
      </c>
      <c r="E43" s="125" t="n">
        <f aca="false">E44</f>
        <v>0</v>
      </c>
      <c r="F43" s="125" t="n">
        <f aca="false">F44</f>
        <v>0</v>
      </c>
      <c r="G43" s="117"/>
    </row>
    <row r="44" customFormat="false" ht="25.5" hidden="false" customHeight="false" outlineLevel="0" collapsed="false">
      <c r="A44" s="118" t="n">
        <v>23</v>
      </c>
      <c r="B44" s="129" t="s">
        <v>267</v>
      </c>
      <c r="C44" s="124" t="s">
        <v>266</v>
      </c>
      <c r="D44" s="125" t="n">
        <v>429.6</v>
      </c>
      <c r="E44" s="125" t="n">
        <v>0</v>
      </c>
      <c r="F44" s="125" t="n">
        <v>0</v>
      </c>
      <c r="G44" s="117"/>
    </row>
    <row r="45" customFormat="false" ht="12.75" hidden="false" customHeight="false" outlineLevel="0" collapsed="false">
      <c r="A45" s="118" t="n">
        <v>26</v>
      </c>
      <c r="B45" s="131" t="s">
        <v>268</v>
      </c>
      <c r="C45" s="124"/>
      <c r="D45" s="125"/>
      <c r="E45" s="125" t="n">
        <v>267.8</v>
      </c>
      <c r="F45" s="125" t="n">
        <v>530.8</v>
      </c>
      <c r="G45" s="117"/>
    </row>
    <row r="46" customFormat="false" ht="12.75" hidden="false" customHeight="false" outlineLevel="0" collapsed="false">
      <c r="A46" s="118" t="n">
        <v>27</v>
      </c>
      <c r="B46" s="132" t="s">
        <v>269</v>
      </c>
      <c r="C46" s="133"/>
      <c r="D46" s="134" t="n">
        <f aca="false">D21+D27+D29+D32+D34+D37+D39+D45+D42</f>
        <v>36218</v>
      </c>
      <c r="E46" s="134" t="n">
        <f aca="false">E21+E27+E29+E32+E34+E37+E39+E45+E42</f>
        <v>10963.6</v>
      </c>
      <c r="F46" s="134" t="n">
        <f aca="false">F21+F27+F29+F32+F34+F37+F39+F45+F42</f>
        <v>10890.7</v>
      </c>
      <c r="G46" s="117"/>
    </row>
    <row r="47" customFormat="false" ht="12.75" hidden="false" customHeight="false" outlineLevel="0" collapsed="false">
      <c r="A47" s="135"/>
    </row>
    <row r="48" customFormat="false" ht="12.75" hidden="false" customHeight="false" outlineLevel="0" collapsed="false">
      <c r="D48" s="136"/>
      <c r="E48" s="136"/>
    </row>
  </sheetData>
  <mergeCells count="18">
    <mergeCell ref="A1:F1"/>
    <mergeCell ref="A3:F3"/>
    <mergeCell ref="B4:G4"/>
    <mergeCell ref="A6:F6"/>
    <mergeCell ref="B7:G7"/>
    <mergeCell ref="A9:F9"/>
    <mergeCell ref="B10:G10"/>
    <mergeCell ref="A12:F12"/>
    <mergeCell ref="B13:G13"/>
    <mergeCell ref="A15:F15"/>
    <mergeCell ref="H15:N15"/>
    <mergeCell ref="A17:A18"/>
    <mergeCell ref="B17:B18"/>
    <mergeCell ref="C17:C18"/>
    <mergeCell ref="D17:D18"/>
    <mergeCell ref="E17:E18"/>
    <mergeCell ref="F17:F18"/>
    <mergeCell ref="A20:F2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6" activeCellId="0" sqref="A1:G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8" width="63.13"/>
    <col collapsed="false" customWidth="true" hidden="false" outlineLevel="0" max="3" min="3" style="138" width="9.28"/>
    <col collapsed="false" customWidth="false" hidden="false" outlineLevel="0" max="4" min="4" style="139" width="9.14"/>
    <col collapsed="false" customWidth="true" hidden="false" outlineLevel="0" max="5" min="5" style="139" width="11.56"/>
    <col collapsed="false" customWidth="true" hidden="false" outlineLevel="0" max="6" min="6" style="139" width="4.85"/>
    <col collapsed="false" customWidth="true" hidden="false" outlineLevel="0" max="7" min="7" style="140" width="11.56"/>
    <col collapsed="false" customWidth="true" hidden="true" outlineLevel="0" max="8" min="8" style="141" width="1.41"/>
    <col collapsed="false" customWidth="true" hidden="false" outlineLevel="0" max="9" min="9" style="141" width="0.13"/>
    <col collapsed="false" customWidth="false" hidden="false" outlineLevel="0" max="15" min="10" style="141" width="9.14"/>
    <col collapsed="false" customWidth="true" hidden="false" outlineLevel="0" max="16" min="16" style="141" width="3.28"/>
    <col collapsed="false" customWidth="false" hidden="false" outlineLevel="0" max="257" min="17" style="141" width="9.14"/>
  </cols>
  <sheetData>
    <row r="1" customFormat="false" ht="15" hidden="false" customHeight="false" outlineLevel="0" collapsed="false">
      <c r="B1" s="142"/>
      <c r="E1" s="4" t="s">
        <v>270</v>
      </c>
      <c r="F1" s="4"/>
      <c r="G1" s="4"/>
    </row>
    <row r="2" customFormat="false" ht="15" hidden="false" customHeight="false" outlineLevel="0" collapsed="false">
      <c r="B2" s="142"/>
      <c r="E2" s="143"/>
      <c r="F2" s="143"/>
      <c r="G2" s="143"/>
    </row>
    <row r="3" customFormat="false" ht="15" hidden="false" customHeight="false" outlineLevel="0" collapsed="false">
      <c r="A3" s="4" t="s">
        <v>27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5" t="s">
        <v>272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B5" s="142"/>
      <c r="E5" s="143"/>
      <c r="F5" s="143"/>
      <c r="G5" s="143"/>
    </row>
    <row r="6" customFormat="false" ht="15" hidden="false" customHeight="false" outlineLevel="0" collapsed="false">
      <c r="A6" s="4" t="s">
        <v>27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5" t="s">
        <v>273</v>
      </c>
      <c r="B7" s="25"/>
      <c r="C7" s="25"/>
      <c r="D7" s="25"/>
      <c r="E7" s="25"/>
      <c r="F7" s="25"/>
      <c r="G7" s="25"/>
    </row>
    <row r="8" customFormat="false" ht="15" hidden="false" customHeight="false" outlineLevel="0" collapsed="false">
      <c r="B8" s="142"/>
      <c r="E8" s="143"/>
      <c r="F8" s="143"/>
      <c r="G8" s="143"/>
    </row>
    <row r="9" customFormat="false" ht="15" hidden="false" customHeight="false" outlineLevel="0" collapsed="false">
      <c r="A9" s="4" t="s">
        <v>27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5" t="s">
        <v>274</v>
      </c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B11" s="142"/>
      <c r="E11" s="143"/>
      <c r="F11" s="143"/>
      <c r="G11" s="143"/>
    </row>
    <row r="12" customFormat="false" ht="15" hidden="false" customHeight="false" outlineLevel="0" collapsed="false">
      <c r="A12" s="4" t="s">
        <v>271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25" t="s">
        <v>275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44"/>
      <c r="B14" s="25"/>
      <c r="C14" s="25"/>
      <c r="D14" s="25"/>
      <c r="E14" s="25"/>
      <c r="F14" s="25"/>
      <c r="G14" s="25"/>
    </row>
    <row r="15" s="146" customFormat="true" ht="27.75" hidden="false" customHeight="true" outlineLevel="0" collapsed="false">
      <c r="A15" s="145" t="s">
        <v>276</v>
      </c>
      <c r="B15" s="145"/>
      <c r="C15" s="145"/>
      <c r="D15" s="145"/>
      <c r="E15" s="145"/>
      <c r="F15" s="145"/>
      <c r="G15" s="145"/>
      <c r="I15" s="147"/>
    </row>
    <row r="16" customFormat="false" ht="12.75" hidden="false" customHeight="false" outlineLevel="0" collapsed="false">
      <c r="G16" s="3" t="s">
        <v>277</v>
      </c>
    </row>
    <row r="17" customFormat="false" ht="45.75" hidden="false" customHeight="true" outlineLevel="0" collapsed="false">
      <c r="A17" s="148" t="s">
        <v>9</v>
      </c>
      <c r="B17" s="149" t="s">
        <v>278</v>
      </c>
      <c r="C17" s="149" t="s">
        <v>279</v>
      </c>
      <c r="D17" s="149" t="s">
        <v>213</v>
      </c>
      <c r="E17" s="149" t="s">
        <v>280</v>
      </c>
      <c r="F17" s="149" t="s">
        <v>281</v>
      </c>
      <c r="G17" s="150" t="s">
        <v>282</v>
      </c>
    </row>
    <row r="18" customFormat="false" ht="12.75" hidden="false" customHeight="true" outlineLevel="0" collapsed="false">
      <c r="A18" s="149" t="s">
        <v>65</v>
      </c>
      <c r="B18" s="149" t="s">
        <v>152</v>
      </c>
      <c r="C18" s="148" t="n">
        <v>3</v>
      </c>
      <c r="D18" s="149" t="s">
        <v>218</v>
      </c>
      <c r="E18" s="149" t="s">
        <v>219</v>
      </c>
      <c r="F18" s="149" t="s">
        <v>220</v>
      </c>
      <c r="G18" s="149" t="s">
        <v>219</v>
      </c>
    </row>
    <row r="19" customFormat="false" ht="12.75" hidden="false" customHeight="true" outlineLevel="0" collapsed="false">
      <c r="A19" s="151" t="s">
        <v>64</v>
      </c>
      <c r="B19" s="151"/>
      <c r="C19" s="151"/>
      <c r="D19" s="151"/>
      <c r="E19" s="151"/>
      <c r="F19" s="151"/>
      <c r="G19" s="151"/>
    </row>
    <row r="20" customFormat="false" ht="12.75" hidden="false" customHeight="false" outlineLevel="0" collapsed="false">
      <c r="A20" s="152" t="s">
        <v>65</v>
      </c>
      <c r="B20" s="153" t="s">
        <v>283</v>
      </c>
      <c r="C20" s="122" t="n">
        <v>828</v>
      </c>
      <c r="D20" s="152" t="s">
        <v>222</v>
      </c>
      <c r="E20" s="152"/>
      <c r="F20" s="152"/>
      <c r="G20" s="154" t="n">
        <f aca="false">G21+G29+G55+G61+G74+G46</f>
        <v>8665.6</v>
      </c>
    </row>
    <row r="21" customFormat="false" ht="28.5" hidden="false" customHeight="true" outlineLevel="0" collapsed="false">
      <c r="A21" s="152" t="n">
        <f aca="false">A20+1</f>
        <v>2</v>
      </c>
      <c r="B21" s="153" t="s">
        <v>284</v>
      </c>
      <c r="C21" s="122" t="n">
        <v>828</v>
      </c>
      <c r="D21" s="152" t="s">
        <v>224</v>
      </c>
      <c r="E21" s="152"/>
      <c r="F21" s="152"/>
      <c r="G21" s="155" t="n">
        <f aca="false">G22</f>
        <v>1191.7</v>
      </c>
    </row>
    <row r="22" customFormat="false" ht="12.75" hidden="false" customHeight="false" outlineLevel="0" collapsed="false">
      <c r="A22" s="156" t="n">
        <f aca="false">A21+1</f>
        <v>3</v>
      </c>
      <c r="B22" s="157" t="s">
        <v>285</v>
      </c>
      <c r="C22" s="158" t="n">
        <v>828</v>
      </c>
      <c r="D22" s="156" t="s">
        <v>224</v>
      </c>
      <c r="E22" s="156" t="s">
        <v>286</v>
      </c>
      <c r="F22" s="156"/>
      <c r="G22" s="159" t="n">
        <f aca="false">G23</f>
        <v>1191.7</v>
      </c>
    </row>
    <row r="23" customFormat="false" ht="12.75" hidden="false" customHeight="false" outlineLevel="0" collapsed="false">
      <c r="A23" s="156" t="n">
        <f aca="false">A22+1</f>
        <v>4</v>
      </c>
      <c r="B23" s="160" t="s">
        <v>287</v>
      </c>
      <c r="C23" s="158" t="n">
        <v>828</v>
      </c>
      <c r="D23" s="156" t="s">
        <v>224</v>
      </c>
      <c r="E23" s="156" t="s">
        <v>288</v>
      </c>
      <c r="F23" s="156"/>
      <c r="G23" s="159" t="n">
        <f aca="false">G24+G27</f>
        <v>1191.7</v>
      </c>
    </row>
    <row r="24" customFormat="false" ht="32.25" hidden="false" customHeight="true" outlineLevel="0" collapsed="false">
      <c r="A24" s="156" t="n">
        <f aca="false">A23+1</f>
        <v>5</v>
      </c>
      <c r="B24" s="157" t="s">
        <v>289</v>
      </c>
      <c r="C24" s="158" t="n">
        <v>828</v>
      </c>
      <c r="D24" s="156" t="s">
        <v>224</v>
      </c>
      <c r="E24" s="156" t="s">
        <v>290</v>
      </c>
      <c r="F24" s="156"/>
      <c r="G24" s="159" t="n">
        <f aca="false">G25</f>
        <v>1135.5</v>
      </c>
    </row>
    <row r="25" customFormat="false" ht="39" hidden="false" customHeight="true" outlineLevel="0" collapsed="false">
      <c r="A25" s="156" t="n">
        <f aca="false">A24+1</f>
        <v>6</v>
      </c>
      <c r="B25" s="157" t="s">
        <v>291</v>
      </c>
      <c r="C25" s="158" t="n">
        <v>828</v>
      </c>
      <c r="D25" s="156" t="s">
        <v>224</v>
      </c>
      <c r="E25" s="156" t="s">
        <v>290</v>
      </c>
      <c r="F25" s="156" t="s">
        <v>83</v>
      </c>
      <c r="G25" s="159" t="n">
        <f aca="false">G26</f>
        <v>1135.5</v>
      </c>
    </row>
    <row r="26" customFormat="false" ht="18" hidden="false" customHeight="true" outlineLevel="0" collapsed="false">
      <c r="A26" s="156" t="n">
        <f aca="false">A25+1</f>
        <v>7</v>
      </c>
      <c r="B26" s="157" t="s">
        <v>292</v>
      </c>
      <c r="C26" s="158" t="n">
        <v>828</v>
      </c>
      <c r="D26" s="156" t="s">
        <v>224</v>
      </c>
      <c r="E26" s="156" t="s">
        <v>290</v>
      </c>
      <c r="F26" s="156" t="s">
        <v>126</v>
      </c>
      <c r="G26" s="159" t="n">
        <v>1135.5</v>
      </c>
    </row>
    <row r="27" customFormat="false" ht="26.25" hidden="false" customHeight="true" outlineLevel="0" collapsed="false">
      <c r="A27" s="156"/>
      <c r="B27" s="85" t="s">
        <v>293</v>
      </c>
      <c r="C27" s="158" t="n">
        <v>828</v>
      </c>
      <c r="D27" s="156" t="s">
        <v>224</v>
      </c>
      <c r="E27" s="156" t="s">
        <v>294</v>
      </c>
      <c r="F27" s="156" t="s">
        <v>83</v>
      </c>
      <c r="G27" s="159" t="n">
        <f aca="false">G28</f>
        <v>56.2</v>
      </c>
    </row>
    <row r="28" customFormat="false" ht="18" hidden="false" customHeight="true" outlineLevel="0" collapsed="false">
      <c r="A28" s="156"/>
      <c r="B28" s="161" t="s">
        <v>295</v>
      </c>
      <c r="C28" s="158" t="n">
        <v>828</v>
      </c>
      <c r="D28" s="156" t="s">
        <v>224</v>
      </c>
      <c r="E28" s="156" t="s">
        <v>294</v>
      </c>
      <c r="F28" s="156" t="s">
        <v>126</v>
      </c>
      <c r="G28" s="159" t="n">
        <v>56.2</v>
      </c>
    </row>
    <row r="29" customFormat="false" ht="42.75" hidden="false" customHeight="true" outlineLevel="0" collapsed="false">
      <c r="A29" s="152" t="n">
        <f aca="false">A26+1</f>
        <v>8</v>
      </c>
      <c r="B29" s="153" t="s">
        <v>225</v>
      </c>
      <c r="C29" s="122" t="n">
        <v>828</v>
      </c>
      <c r="D29" s="152" t="s">
        <v>226</v>
      </c>
      <c r="E29" s="152"/>
      <c r="F29" s="152"/>
      <c r="G29" s="155" t="n">
        <f aca="false">G30</f>
        <v>5972.1</v>
      </c>
    </row>
    <row r="30" customFormat="false" ht="14.25" hidden="false" customHeight="true" outlineLevel="0" collapsed="false">
      <c r="A30" s="156" t="n">
        <f aca="false">A29+1</f>
        <v>9</v>
      </c>
      <c r="B30" s="157" t="s">
        <v>285</v>
      </c>
      <c r="C30" s="158" t="n">
        <v>828</v>
      </c>
      <c r="D30" s="156" t="s">
        <v>226</v>
      </c>
      <c r="E30" s="156" t="s">
        <v>286</v>
      </c>
      <c r="F30" s="156"/>
      <c r="G30" s="159" t="n">
        <f aca="false">G31</f>
        <v>5972.1</v>
      </c>
    </row>
    <row r="31" customFormat="false" ht="18" hidden="false" customHeight="true" outlineLevel="0" collapsed="false">
      <c r="A31" s="156" t="n">
        <f aca="false">A30+1</f>
        <v>10</v>
      </c>
      <c r="B31" s="160" t="s">
        <v>287</v>
      </c>
      <c r="C31" s="158" t="n">
        <v>828</v>
      </c>
      <c r="D31" s="156" t="s">
        <v>226</v>
      </c>
      <c r="E31" s="156" t="s">
        <v>288</v>
      </c>
      <c r="F31" s="156"/>
      <c r="G31" s="159" t="n">
        <f aca="false">G32+G43+G52+G41+G49</f>
        <v>5972.1</v>
      </c>
    </row>
    <row r="32" customFormat="false" ht="39" hidden="false" customHeight="true" outlineLevel="0" collapsed="false">
      <c r="A32" s="156" t="n">
        <f aca="false">A31+1</f>
        <v>11</v>
      </c>
      <c r="B32" s="157" t="s">
        <v>296</v>
      </c>
      <c r="C32" s="158" t="n">
        <v>828</v>
      </c>
      <c r="D32" s="156" t="s">
        <v>226</v>
      </c>
      <c r="E32" s="156" t="s">
        <v>297</v>
      </c>
      <c r="F32" s="156"/>
      <c r="G32" s="159" t="n">
        <f aca="false">G33+G37+G39</f>
        <v>5466.6</v>
      </c>
      <c r="I32" s="162"/>
    </row>
    <row r="33" customFormat="false" ht="44.25" hidden="false" customHeight="true" outlineLevel="0" collapsed="false">
      <c r="A33" s="156" t="n">
        <f aca="false">A32+1</f>
        <v>12</v>
      </c>
      <c r="B33" s="157" t="s">
        <v>291</v>
      </c>
      <c r="C33" s="158" t="n">
        <v>828</v>
      </c>
      <c r="D33" s="156" t="s">
        <v>226</v>
      </c>
      <c r="E33" s="156" t="s">
        <v>297</v>
      </c>
      <c r="F33" s="156" t="s">
        <v>83</v>
      </c>
      <c r="G33" s="159" t="n">
        <f aca="false">G34</f>
        <v>4138.4</v>
      </c>
      <c r="J33" s="162"/>
    </row>
    <row r="34" customFormat="false" ht="21" hidden="false" customHeight="true" outlineLevel="0" collapsed="false">
      <c r="A34" s="156" t="n">
        <f aca="false">A33+1</f>
        <v>13</v>
      </c>
      <c r="B34" s="157" t="s">
        <v>292</v>
      </c>
      <c r="C34" s="158" t="n">
        <v>828</v>
      </c>
      <c r="D34" s="156" t="s">
        <v>226</v>
      </c>
      <c r="E34" s="156" t="s">
        <v>297</v>
      </c>
      <c r="F34" s="156" t="s">
        <v>126</v>
      </c>
      <c r="G34" s="159" t="n">
        <v>4138.4</v>
      </c>
    </row>
    <row r="35" customFormat="false" ht="0.75" hidden="true" customHeight="true" outlineLevel="0" collapsed="false">
      <c r="A35" s="156" t="s">
        <v>298</v>
      </c>
      <c r="B35" s="163" t="s">
        <v>299</v>
      </c>
      <c r="C35" s="158" t="n">
        <v>828</v>
      </c>
      <c r="D35" s="156" t="s">
        <v>226</v>
      </c>
      <c r="E35" s="156" t="s">
        <v>300</v>
      </c>
      <c r="F35" s="156" t="s">
        <v>83</v>
      </c>
      <c r="G35" s="159" t="n">
        <f aca="false">G36</f>
        <v>0</v>
      </c>
    </row>
    <row r="36" customFormat="false" ht="21" hidden="true" customHeight="true" outlineLevel="0" collapsed="false">
      <c r="A36" s="156" t="s">
        <v>144</v>
      </c>
      <c r="B36" s="157" t="s">
        <v>292</v>
      </c>
      <c r="C36" s="158" t="n">
        <v>828</v>
      </c>
      <c r="D36" s="156" t="s">
        <v>226</v>
      </c>
      <c r="E36" s="156" t="s">
        <v>300</v>
      </c>
      <c r="F36" s="156" t="s">
        <v>126</v>
      </c>
      <c r="G36" s="159" t="n">
        <v>0</v>
      </c>
    </row>
    <row r="37" customFormat="false" ht="18.75" hidden="false" customHeight="true" outlineLevel="0" collapsed="false">
      <c r="A37" s="156" t="s">
        <v>134</v>
      </c>
      <c r="B37" s="157" t="s">
        <v>301</v>
      </c>
      <c r="C37" s="158" t="n">
        <v>828</v>
      </c>
      <c r="D37" s="156" t="s">
        <v>226</v>
      </c>
      <c r="E37" s="156" t="s">
        <v>297</v>
      </c>
      <c r="F37" s="156" t="s">
        <v>302</v>
      </c>
      <c r="G37" s="159" t="n">
        <f aca="false">G38</f>
        <v>1316.2</v>
      </c>
    </row>
    <row r="38" customFormat="false" ht="30.75" hidden="false" customHeight="true" outlineLevel="0" collapsed="false">
      <c r="A38" s="156" t="s">
        <v>143</v>
      </c>
      <c r="B38" s="157" t="s">
        <v>303</v>
      </c>
      <c r="C38" s="158" t="n">
        <v>828</v>
      </c>
      <c r="D38" s="156" t="s">
        <v>226</v>
      </c>
      <c r="E38" s="156" t="s">
        <v>297</v>
      </c>
      <c r="F38" s="156" t="s">
        <v>88</v>
      </c>
      <c r="G38" s="159" t="n">
        <v>1316.2</v>
      </c>
    </row>
    <row r="39" customFormat="false" ht="16.5" hidden="false" customHeight="true" outlineLevel="0" collapsed="false">
      <c r="A39" s="156" t="s">
        <v>304</v>
      </c>
      <c r="B39" s="157" t="s">
        <v>305</v>
      </c>
      <c r="C39" s="158" t="n">
        <v>828</v>
      </c>
      <c r="D39" s="156" t="s">
        <v>226</v>
      </c>
      <c r="E39" s="156" t="s">
        <v>297</v>
      </c>
      <c r="F39" s="156" t="s">
        <v>306</v>
      </c>
      <c r="G39" s="159" t="n">
        <f aca="false">G40</f>
        <v>12</v>
      </c>
    </row>
    <row r="40" customFormat="false" ht="17.25" hidden="false" customHeight="true" outlineLevel="0" collapsed="false">
      <c r="A40" s="156" t="s">
        <v>307</v>
      </c>
      <c r="B40" s="157" t="s">
        <v>308</v>
      </c>
      <c r="C40" s="158" t="n">
        <v>828</v>
      </c>
      <c r="D40" s="156" t="s">
        <v>226</v>
      </c>
      <c r="E40" s="156" t="s">
        <v>297</v>
      </c>
      <c r="F40" s="156" t="s">
        <v>309</v>
      </c>
      <c r="G40" s="159" t="n">
        <v>12</v>
      </c>
    </row>
    <row r="41" customFormat="false" ht="25.5" hidden="false" customHeight="true" outlineLevel="0" collapsed="false">
      <c r="A41" s="156"/>
      <c r="B41" s="85" t="s">
        <v>293</v>
      </c>
      <c r="C41" s="158" t="n">
        <v>828</v>
      </c>
      <c r="D41" s="156" t="s">
        <v>226</v>
      </c>
      <c r="E41" s="156" t="s">
        <v>294</v>
      </c>
      <c r="F41" s="156" t="s">
        <v>83</v>
      </c>
      <c r="G41" s="159" t="n">
        <f aca="false">G42</f>
        <v>376.6</v>
      </c>
    </row>
    <row r="42" customFormat="false" ht="16.5" hidden="false" customHeight="true" outlineLevel="0" collapsed="false">
      <c r="A42" s="156"/>
      <c r="B42" s="161" t="s">
        <v>295</v>
      </c>
      <c r="C42" s="158" t="n">
        <v>828</v>
      </c>
      <c r="D42" s="156" t="s">
        <v>226</v>
      </c>
      <c r="E42" s="156" t="s">
        <v>294</v>
      </c>
      <c r="F42" s="156" t="s">
        <v>126</v>
      </c>
      <c r="G42" s="159" t="n">
        <v>376.6</v>
      </c>
    </row>
    <row r="43" customFormat="false" ht="40.5" hidden="false" customHeight="true" outlineLevel="0" collapsed="false">
      <c r="A43" s="156" t="s">
        <v>310</v>
      </c>
      <c r="B43" s="157" t="s">
        <v>311</v>
      </c>
      <c r="C43" s="158" t="n">
        <v>828</v>
      </c>
      <c r="D43" s="156" t="s">
        <v>226</v>
      </c>
      <c r="E43" s="156" t="s">
        <v>312</v>
      </c>
      <c r="F43" s="156"/>
      <c r="G43" s="159" t="n">
        <f aca="false">G44</f>
        <v>107.9</v>
      </c>
    </row>
    <row r="44" customFormat="false" ht="17.25" hidden="false" customHeight="true" outlineLevel="0" collapsed="false">
      <c r="A44" s="156" t="s">
        <v>313</v>
      </c>
      <c r="B44" s="157" t="s">
        <v>314</v>
      </c>
      <c r="C44" s="158" t="n">
        <v>828</v>
      </c>
      <c r="D44" s="156" t="s">
        <v>226</v>
      </c>
      <c r="E44" s="156" t="s">
        <v>312</v>
      </c>
      <c r="F44" s="156" t="s">
        <v>315</v>
      </c>
      <c r="G44" s="159" t="n">
        <f aca="false">G45</f>
        <v>107.9</v>
      </c>
    </row>
    <row r="45" customFormat="false" ht="17.25" hidden="false" customHeight="true" outlineLevel="0" collapsed="false">
      <c r="A45" s="156" t="s">
        <v>316</v>
      </c>
      <c r="B45" s="157" t="s">
        <v>173</v>
      </c>
      <c r="C45" s="158" t="n">
        <v>828</v>
      </c>
      <c r="D45" s="156" t="s">
        <v>226</v>
      </c>
      <c r="E45" s="156" t="s">
        <v>312</v>
      </c>
      <c r="F45" s="156" t="s">
        <v>317</v>
      </c>
      <c r="G45" s="159" t="n">
        <v>107.9</v>
      </c>
    </row>
    <row r="46" customFormat="false" ht="1.5" hidden="true" customHeight="true" outlineLevel="0" collapsed="false">
      <c r="A46" s="156" t="s">
        <v>318</v>
      </c>
      <c r="B46" s="119" t="s">
        <v>319</v>
      </c>
      <c r="C46" s="122" t="n">
        <v>828</v>
      </c>
      <c r="D46" s="152" t="s">
        <v>228</v>
      </c>
      <c r="E46" s="152" t="s">
        <v>320</v>
      </c>
      <c r="F46" s="152"/>
      <c r="G46" s="164" t="n">
        <f aca="false">G47</f>
        <v>0</v>
      </c>
    </row>
    <row r="47" customFormat="false" ht="17.25" hidden="true" customHeight="true" outlineLevel="0" collapsed="false">
      <c r="A47" s="156" t="s">
        <v>321</v>
      </c>
      <c r="B47" s="123" t="s">
        <v>305</v>
      </c>
      <c r="C47" s="158" t="n">
        <v>828</v>
      </c>
      <c r="D47" s="156" t="s">
        <v>228</v>
      </c>
      <c r="E47" s="156" t="s">
        <v>320</v>
      </c>
      <c r="F47" s="156" t="s">
        <v>306</v>
      </c>
      <c r="G47" s="165" t="n">
        <f aca="false">G48</f>
        <v>0</v>
      </c>
    </row>
    <row r="48" customFormat="false" ht="18" hidden="true" customHeight="true" outlineLevel="0" collapsed="false">
      <c r="A48" s="156" t="s">
        <v>322</v>
      </c>
      <c r="B48" s="166" t="s">
        <v>323</v>
      </c>
      <c r="C48" s="158" t="n">
        <v>828</v>
      </c>
      <c r="D48" s="167" t="s">
        <v>228</v>
      </c>
      <c r="E48" s="156" t="s">
        <v>320</v>
      </c>
      <c r="F48" s="167" t="s">
        <v>324</v>
      </c>
      <c r="G48" s="168" t="n">
        <v>0</v>
      </c>
    </row>
    <row r="49" customFormat="false" ht="39.75" hidden="false" customHeight="true" outlineLevel="0" collapsed="false">
      <c r="A49" s="156"/>
      <c r="B49" s="157" t="s">
        <v>311</v>
      </c>
      <c r="C49" s="158" t="n">
        <v>828</v>
      </c>
      <c r="D49" s="156" t="s">
        <v>226</v>
      </c>
      <c r="E49" s="156" t="s">
        <v>294</v>
      </c>
      <c r="F49" s="156"/>
      <c r="G49" s="159" t="n">
        <f aca="false">G50</f>
        <v>8.4</v>
      </c>
    </row>
    <row r="50" customFormat="false" ht="18" hidden="false" customHeight="true" outlineLevel="0" collapsed="false">
      <c r="A50" s="156"/>
      <c r="B50" s="157" t="s">
        <v>314</v>
      </c>
      <c r="C50" s="158" t="n">
        <v>828</v>
      </c>
      <c r="D50" s="156" t="s">
        <v>226</v>
      </c>
      <c r="E50" s="156" t="s">
        <v>294</v>
      </c>
      <c r="F50" s="156" t="s">
        <v>315</v>
      </c>
      <c r="G50" s="159" t="n">
        <f aca="false">G51</f>
        <v>8.4</v>
      </c>
    </row>
    <row r="51" customFormat="false" ht="18" hidden="false" customHeight="true" outlineLevel="0" collapsed="false">
      <c r="A51" s="156"/>
      <c r="B51" s="157" t="s">
        <v>173</v>
      </c>
      <c r="C51" s="158" t="n">
        <v>828</v>
      </c>
      <c r="D51" s="156" t="s">
        <v>226</v>
      </c>
      <c r="E51" s="156" t="s">
        <v>294</v>
      </c>
      <c r="F51" s="156" t="s">
        <v>317</v>
      </c>
      <c r="G51" s="159" t="n">
        <v>8.4</v>
      </c>
    </row>
    <row r="52" customFormat="false" ht="40.5" hidden="false" customHeight="true" outlineLevel="0" collapsed="false">
      <c r="A52" s="156" t="s">
        <v>318</v>
      </c>
      <c r="B52" s="157" t="s">
        <v>311</v>
      </c>
      <c r="C52" s="158" t="n">
        <v>828</v>
      </c>
      <c r="D52" s="156" t="s">
        <v>226</v>
      </c>
      <c r="E52" s="156" t="s">
        <v>325</v>
      </c>
      <c r="F52" s="156"/>
      <c r="G52" s="159" t="n">
        <f aca="false">G53</f>
        <v>12.6</v>
      </c>
    </row>
    <row r="53" customFormat="false" ht="18" hidden="false" customHeight="true" outlineLevel="0" collapsed="false">
      <c r="A53" s="156" t="s">
        <v>321</v>
      </c>
      <c r="B53" s="157" t="s">
        <v>314</v>
      </c>
      <c r="C53" s="158" t="n">
        <v>828</v>
      </c>
      <c r="D53" s="156" t="s">
        <v>226</v>
      </c>
      <c r="E53" s="156" t="s">
        <v>325</v>
      </c>
      <c r="F53" s="156" t="s">
        <v>315</v>
      </c>
      <c r="G53" s="159" t="n">
        <f aca="false">G54</f>
        <v>12.6</v>
      </c>
    </row>
    <row r="54" customFormat="false" ht="18" hidden="false" customHeight="true" outlineLevel="0" collapsed="false">
      <c r="A54" s="156" t="s">
        <v>322</v>
      </c>
      <c r="B54" s="157" t="s">
        <v>173</v>
      </c>
      <c r="C54" s="158" t="n">
        <v>828</v>
      </c>
      <c r="D54" s="156" t="s">
        <v>226</v>
      </c>
      <c r="E54" s="156" t="s">
        <v>325</v>
      </c>
      <c r="F54" s="156" t="s">
        <v>317</v>
      </c>
      <c r="G54" s="159" t="n">
        <v>12.6</v>
      </c>
    </row>
    <row r="55" customFormat="false" ht="16.5" hidden="false" customHeight="true" outlineLevel="0" collapsed="false">
      <c r="A55" s="156" t="s">
        <v>326</v>
      </c>
      <c r="B55" s="153" t="s">
        <v>230</v>
      </c>
      <c r="C55" s="122" t="n">
        <v>828</v>
      </c>
      <c r="D55" s="152" t="s">
        <v>231</v>
      </c>
      <c r="E55" s="152"/>
      <c r="F55" s="152"/>
      <c r="G55" s="155" t="n">
        <f aca="false">G56</f>
        <v>10</v>
      </c>
    </row>
    <row r="56" customFormat="false" ht="18" hidden="false" customHeight="true" outlineLevel="0" collapsed="false">
      <c r="A56" s="156" t="s">
        <v>327</v>
      </c>
      <c r="B56" s="157" t="s">
        <v>285</v>
      </c>
      <c r="C56" s="158" t="n">
        <v>828</v>
      </c>
      <c r="D56" s="156" t="s">
        <v>231</v>
      </c>
      <c r="E56" s="156" t="s">
        <v>286</v>
      </c>
      <c r="F56" s="156"/>
      <c r="G56" s="159" t="n">
        <f aca="false">G57</f>
        <v>10</v>
      </c>
    </row>
    <row r="57" customFormat="false" ht="16.5" hidden="false" customHeight="true" outlineLevel="0" collapsed="false">
      <c r="A57" s="156" t="s">
        <v>328</v>
      </c>
      <c r="B57" s="160" t="s">
        <v>287</v>
      </c>
      <c r="C57" s="158" t="n">
        <v>828</v>
      </c>
      <c r="D57" s="156" t="s">
        <v>231</v>
      </c>
      <c r="E57" s="156" t="s">
        <v>288</v>
      </c>
      <c r="F57" s="156"/>
      <c r="G57" s="159" t="n">
        <f aca="false">G58</f>
        <v>10</v>
      </c>
    </row>
    <row r="58" customFormat="false" ht="30" hidden="false" customHeight="true" outlineLevel="0" collapsed="false">
      <c r="A58" s="156" t="s">
        <v>329</v>
      </c>
      <c r="B58" s="169" t="s">
        <v>330</v>
      </c>
      <c r="C58" s="158" t="n">
        <v>828</v>
      </c>
      <c r="D58" s="156" t="s">
        <v>231</v>
      </c>
      <c r="E58" s="156" t="s">
        <v>331</v>
      </c>
      <c r="F58" s="156"/>
      <c r="G58" s="159" t="n">
        <f aca="false">G59</f>
        <v>10</v>
      </c>
    </row>
    <row r="59" customFormat="false" ht="12.75" hidden="false" customHeight="false" outlineLevel="0" collapsed="false">
      <c r="A59" s="156" t="s">
        <v>162</v>
      </c>
      <c r="B59" s="157" t="s">
        <v>305</v>
      </c>
      <c r="C59" s="158" t="n">
        <v>828</v>
      </c>
      <c r="D59" s="156" t="s">
        <v>231</v>
      </c>
      <c r="E59" s="156" t="s">
        <v>331</v>
      </c>
      <c r="F59" s="156" t="s">
        <v>306</v>
      </c>
      <c r="G59" s="159" t="n">
        <f aca="false">G60</f>
        <v>10</v>
      </c>
    </row>
    <row r="60" customFormat="false" ht="13.5" hidden="false" customHeight="true" outlineLevel="0" collapsed="false">
      <c r="A60" s="156" t="s">
        <v>332</v>
      </c>
      <c r="B60" s="157" t="s">
        <v>333</v>
      </c>
      <c r="C60" s="158" t="n">
        <v>828</v>
      </c>
      <c r="D60" s="156" t="s">
        <v>231</v>
      </c>
      <c r="E60" s="156" t="s">
        <v>331</v>
      </c>
      <c r="F60" s="156" t="s">
        <v>334</v>
      </c>
      <c r="G60" s="159" t="n">
        <v>10</v>
      </c>
    </row>
    <row r="61" customFormat="false" ht="12.75" hidden="false" customHeight="true" outlineLevel="0" collapsed="false">
      <c r="A61" s="156" t="s">
        <v>335</v>
      </c>
      <c r="B61" s="170" t="s">
        <v>232</v>
      </c>
      <c r="C61" s="122" t="n">
        <v>828</v>
      </c>
      <c r="D61" s="152" t="s">
        <v>233</v>
      </c>
      <c r="E61" s="152"/>
      <c r="F61" s="152"/>
      <c r="G61" s="155" t="n">
        <f aca="false">G62</f>
        <v>981.8</v>
      </c>
    </row>
    <row r="62" customFormat="false" ht="15" hidden="false" customHeight="true" outlineLevel="0" collapsed="false">
      <c r="A62" s="156" t="n">
        <f aca="false">A61+1</f>
        <v>33</v>
      </c>
      <c r="B62" s="171" t="s">
        <v>285</v>
      </c>
      <c r="C62" s="158" t="n">
        <v>828</v>
      </c>
      <c r="D62" s="156" t="s">
        <v>233</v>
      </c>
      <c r="E62" s="156" t="s">
        <v>286</v>
      </c>
      <c r="F62" s="156"/>
      <c r="G62" s="159" t="n">
        <f aca="false">G63</f>
        <v>981.8</v>
      </c>
    </row>
    <row r="63" customFormat="false" ht="16.5" hidden="false" customHeight="true" outlineLevel="0" collapsed="false">
      <c r="A63" s="156" t="n">
        <f aca="false">A62+1</f>
        <v>34</v>
      </c>
      <c r="B63" s="160" t="s">
        <v>287</v>
      </c>
      <c r="C63" s="158" t="n">
        <v>828</v>
      </c>
      <c r="D63" s="156" t="s">
        <v>233</v>
      </c>
      <c r="E63" s="156" t="s">
        <v>288</v>
      </c>
      <c r="F63" s="156"/>
      <c r="G63" s="159" t="n">
        <f aca="false">G64+G69+G71+G75</f>
        <v>981.8</v>
      </c>
    </row>
    <row r="64" customFormat="false" ht="39" hidden="false" customHeight="true" outlineLevel="0" collapsed="false">
      <c r="A64" s="156" t="n">
        <f aca="false">A63+1</f>
        <v>35</v>
      </c>
      <c r="B64" s="169" t="s">
        <v>336</v>
      </c>
      <c r="C64" s="158" t="n">
        <v>828</v>
      </c>
      <c r="D64" s="156" t="s">
        <v>233</v>
      </c>
      <c r="E64" s="156" t="s">
        <v>337</v>
      </c>
      <c r="F64" s="156"/>
      <c r="G64" s="159" t="n">
        <f aca="false">G65</f>
        <v>406.1</v>
      </c>
    </row>
    <row r="65" customFormat="false" ht="39" hidden="false" customHeight="true" outlineLevel="0" collapsed="false">
      <c r="A65" s="156" t="n">
        <f aca="false">A64+1</f>
        <v>36</v>
      </c>
      <c r="B65" s="171" t="s">
        <v>338</v>
      </c>
      <c r="C65" s="158" t="n">
        <v>828</v>
      </c>
      <c r="D65" s="156" t="s">
        <v>233</v>
      </c>
      <c r="E65" s="156" t="s">
        <v>337</v>
      </c>
      <c r="F65" s="156" t="s">
        <v>83</v>
      </c>
      <c r="G65" s="159" t="n">
        <f aca="false">G66</f>
        <v>406.1</v>
      </c>
    </row>
    <row r="66" customFormat="false" ht="15" hidden="false" customHeight="true" outlineLevel="0" collapsed="false">
      <c r="A66" s="156" t="n">
        <f aca="false">A65+1</f>
        <v>37</v>
      </c>
      <c r="B66" s="161" t="s">
        <v>295</v>
      </c>
      <c r="C66" s="158" t="n">
        <v>828</v>
      </c>
      <c r="D66" s="156" t="s">
        <v>233</v>
      </c>
      <c r="E66" s="156" t="s">
        <v>337</v>
      </c>
      <c r="F66" s="156" t="s">
        <v>74</v>
      </c>
      <c r="G66" s="159" t="n">
        <v>406.1</v>
      </c>
    </row>
    <row r="67" customFormat="false" ht="50.25" hidden="true" customHeight="true" outlineLevel="0" collapsed="false">
      <c r="A67" s="156" t="s">
        <v>339</v>
      </c>
      <c r="B67" s="129" t="s">
        <v>299</v>
      </c>
      <c r="C67" s="158" t="n">
        <v>828</v>
      </c>
      <c r="D67" s="156" t="s">
        <v>233</v>
      </c>
      <c r="E67" s="156" t="s">
        <v>300</v>
      </c>
      <c r="F67" s="156" t="s">
        <v>83</v>
      </c>
      <c r="G67" s="159" t="n">
        <f aca="false">G68</f>
        <v>0</v>
      </c>
    </row>
    <row r="68" customFormat="false" ht="26.25" hidden="true" customHeight="true" outlineLevel="0" collapsed="false">
      <c r="A68" s="156" t="s">
        <v>340</v>
      </c>
      <c r="B68" s="172" t="s">
        <v>295</v>
      </c>
      <c r="C68" s="158" t="n">
        <v>828</v>
      </c>
      <c r="D68" s="156" t="s">
        <v>233</v>
      </c>
      <c r="E68" s="156" t="s">
        <v>300</v>
      </c>
      <c r="F68" s="156" t="s">
        <v>74</v>
      </c>
      <c r="G68" s="159" t="n">
        <v>0</v>
      </c>
    </row>
    <row r="69" customFormat="false" ht="26.25" hidden="false" customHeight="true" outlineLevel="0" collapsed="false">
      <c r="A69" s="156"/>
      <c r="B69" s="85" t="s">
        <v>293</v>
      </c>
      <c r="C69" s="158" t="n">
        <v>828</v>
      </c>
      <c r="D69" s="156" t="s">
        <v>233</v>
      </c>
      <c r="E69" s="156" t="s">
        <v>294</v>
      </c>
      <c r="F69" s="156" t="s">
        <v>83</v>
      </c>
      <c r="G69" s="159" t="n">
        <f aca="false">G70</f>
        <v>56.2</v>
      </c>
    </row>
    <row r="70" customFormat="false" ht="15" hidden="false" customHeight="true" outlineLevel="0" collapsed="false">
      <c r="A70" s="156"/>
      <c r="B70" s="161" t="s">
        <v>295</v>
      </c>
      <c r="C70" s="158" t="n">
        <v>828</v>
      </c>
      <c r="D70" s="156" t="s">
        <v>233</v>
      </c>
      <c r="E70" s="156" t="s">
        <v>294</v>
      </c>
      <c r="F70" s="156" t="s">
        <v>74</v>
      </c>
      <c r="G70" s="159" t="n">
        <v>56.2</v>
      </c>
    </row>
    <row r="71" customFormat="false" ht="39" hidden="false" customHeight="true" outlineLevel="0" collapsed="false">
      <c r="A71" s="156" t="s">
        <v>339</v>
      </c>
      <c r="B71" s="171" t="s">
        <v>341</v>
      </c>
      <c r="C71" s="158" t="n">
        <v>828</v>
      </c>
      <c r="D71" s="156" t="s">
        <v>233</v>
      </c>
      <c r="E71" s="156" t="s">
        <v>342</v>
      </c>
      <c r="F71" s="156"/>
      <c r="G71" s="159" t="n">
        <f aca="false">G72</f>
        <v>9.5</v>
      </c>
    </row>
    <row r="72" customFormat="false" ht="17.25" hidden="false" customHeight="true" outlineLevel="0" collapsed="false">
      <c r="A72" s="156" t="s">
        <v>340</v>
      </c>
      <c r="B72" s="157" t="s">
        <v>301</v>
      </c>
      <c r="C72" s="158" t="n">
        <v>828</v>
      </c>
      <c r="D72" s="156" t="s">
        <v>233</v>
      </c>
      <c r="E72" s="156" t="s">
        <v>342</v>
      </c>
      <c r="F72" s="156" t="s">
        <v>302</v>
      </c>
      <c r="G72" s="159" t="n">
        <f aca="false">G73</f>
        <v>9.5</v>
      </c>
    </row>
    <row r="73" customFormat="false" ht="29.25" hidden="false" customHeight="true" outlineLevel="0" collapsed="false">
      <c r="A73" s="156" t="s">
        <v>172</v>
      </c>
      <c r="B73" s="157" t="s">
        <v>303</v>
      </c>
      <c r="C73" s="158" t="n">
        <v>828</v>
      </c>
      <c r="D73" s="156" t="s">
        <v>233</v>
      </c>
      <c r="E73" s="156" t="s">
        <v>342</v>
      </c>
      <c r="F73" s="156" t="s">
        <v>88</v>
      </c>
      <c r="G73" s="159" t="n">
        <v>9.5</v>
      </c>
    </row>
    <row r="74" customFormat="false" ht="0.75" hidden="true" customHeight="true" outlineLevel="0" collapsed="false">
      <c r="A74" s="156"/>
      <c r="B74" s="173" t="s">
        <v>343</v>
      </c>
      <c r="C74" s="158" t="n">
        <v>828</v>
      </c>
      <c r="D74" s="156" t="s">
        <v>344</v>
      </c>
      <c r="E74" s="156"/>
      <c r="F74" s="156"/>
      <c r="G74" s="159" t="n">
        <f aca="false">G75</f>
        <v>510</v>
      </c>
    </row>
    <row r="75" customFormat="false" ht="14.25" hidden="false" customHeight="true" outlineLevel="0" collapsed="false">
      <c r="A75" s="156"/>
      <c r="B75" s="171" t="s">
        <v>305</v>
      </c>
      <c r="C75" s="158" t="n">
        <v>828</v>
      </c>
      <c r="D75" s="156" t="s">
        <v>233</v>
      </c>
      <c r="E75" s="156" t="s">
        <v>345</v>
      </c>
      <c r="F75" s="156" t="s">
        <v>306</v>
      </c>
      <c r="G75" s="159" t="n">
        <f aca="false">G76</f>
        <v>510</v>
      </c>
    </row>
    <row r="76" customFormat="false" ht="13.5" hidden="false" customHeight="true" outlineLevel="0" collapsed="false">
      <c r="A76" s="156" t="n">
        <f aca="false">A71+1</f>
        <v>39</v>
      </c>
      <c r="B76" s="172" t="s">
        <v>308</v>
      </c>
      <c r="C76" s="158" t="n">
        <v>828</v>
      </c>
      <c r="D76" s="156" t="s">
        <v>233</v>
      </c>
      <c r="E76" s="156" t="s">
        <v>345</v>
      </c>
      <c r="F76" s="156" t="s">
        <v>309</v>
      </c>
      <c r="G76" s="159" t="n">
        <v>510</v>
      </c>
    </row>
    <row r="77" customFormat="false" ht="1.5" hidden="true" customHeight="true" outlineLevel="0" collapsed="false">
      <c r="A77" s="156" t="n">
        <f aca="false">A76+1</f>
        <v>40</v>
      </c>
      <c r="B77" s="172" t="s">
        <v>346</v>
      </c>
      <c r="C77" s="158" t="n">
        <v>828</v>
      </c>
      <c r="D77" s="156" t="s">
        <v>233</v>
      </c>
      <c r="E77" s="156" t="s">
        <v>345</v>
      </c>
      <c r="F77" s="156" t="s">
        <v>347</v>
      </c>
      <c r="G77" s="159" t="n">
        <v>600</v>
      </c>
    </row>
    <row r="78" customFormat="false" ht="12.75" hidden="false" customHeight="false" outlineLevel="0" collapsed="false">
      <c r="A78" s="156" t="s">
        <v>348</v>
      </c>
      <c r="B78" s="153" t="s">
        <v>349</v>
      </c>
      <c r="C78" s="158" t="n">
        <v>828</v>
      </c>
      <c r="D78" s="152" t="s">
        <v>235</v>
      </c>
      <c r="E78" s="152"/>
      <c r="F78" s="152"/>
      <c r="G78" s="155" t="n">
        <f aca="false">G79</f>
        <v>217.2</v>
      </c>
      <c r="H78" s="174"/>
    </row>
    <row r="79" customFormat="false" ht="12.75" hidden="false" customHeight="false" outlineLevel="0" collapsed="false">
      <c r="A79" s="156" t="n">
        <f aca="false">A78+1</f>
        <v>42</v>
      </c>
      <c r="B79" s="157" t="s">
        <v>236</v>
      </c>
      <c r="C79" s="158" t="n">
        <v>828</v>
      </c>
      <c r="D79" s="156" t="s">
        <v>237</v>
      </c>
      <c r="E79" s="156"/>
      <c r="F79" s="156"/>
      <c r="G79" s="159" t="n">
        <f aca="false">G83+G85</f>
        <v>217.2</v>
      </c>
    </row>
    <row r="80" customFormat="false" ht="18" hidden="false" customHeight="true" outlineLevel="0" collapsed="false">
      <c r="A80" s="156" t="n">
        <f aca="false">A79+1</f>
        <v>43</v>
      </c>
      <c r="B80" s="157" t="s">
        <v>285</v>
      </c>
      <c r="C80" s="158" t="n">
        <v>828</v>
      </c>
      <c r="D80" s="156" t="s">
        <v>237</v>
      </c>
      <c r="E80" s="156" t="s">
        <v>286</v>
      </c>
      <c r="F80" s="156"/>
      <c r="G80" s="159" t="n">
        <f aca="false">G79</f>
        <v>217.2</v>
      </c>
    </row>
    <row r="81" customFormat="false" ht="17.25" hidden="false" customHeight="true" outlineLevel="0" collapsed="false">
      <c r="A81" s="156" t="n">
        <f aca="false">A80+1</f>
        <v>44</v>
      </c>
      <c r="B81" s="160" t="s">
        <v>287</v>
      </c>
      <c r="C81" s="158" t="n">
        <v>828</v>
      </c>
      <c r="D81" s="156" t="s">
        <v>237</v>
      </c>
      <c r="E81" s="156" t="s">
        <v>288</v>
      </c>
      <c r="F81" s="156"/>
      <c r="G81" s="159" t="n">
        <f aca="false">G82</f>
        <v>217.2</v>
      </c>
    </row>
    <row r="82" customFormat="false" ht="38.25" hidden="false" customHeight="true" outlineLevel="0" collapsed="false">
      <c r="A82" s="156" t="n">
        <f aca="false">A81+1</f>
        <v>45</v>
      </c>
      <c r="B82" s="157" t="s">
        <v>350</v>
      </c>
      <c r="C82" s="158" t="n">
        <v>828</v>
      </c>
      <c r="D82" s="156" t="s">
        <v>237</v>
      </c>
      <c r="E82" s="156" t="s">
        <v>351</v>
      </c>
      <c r="F82" s="156"/>
      <c r="G82" s="159" t="n">
        <f aca="false">G83+G85</f>
        <v>217.2</v>
      </c>
    </row>
    <row r="83" customFormat="false" ht="43.5" hidden="false" customHeight="true" outlineLevel="0" collapsed="false">
      <c r="A83" s="156" t="n">
        <f aca="false">A82+1</f>
        <v>46</v>
      </c>
      <c r="B83" s="171" t="s">
        <v>338</v>
      </c>
      <c r="C83" s="158" t="n">
        <v>828</v>
      </c>
      <c r="D83" s="156" t="s">
        <v>237</v>
      </c>
      <c r="E83" s="156" t="s">
        <v>351</v>
      </c>
      <c r="F83" s="156" t="s">
        <v>83</v>
      </c>
      <c r="G83" s="159" t="n">
        <f aca="false">G84</f>
        <v>168.3</v>
      </c>
    </row>
    <row r="84" customFormat="false" ht="19.5" hidden="false" customHeight="true" outlineLevel="0" collapsed="false">
      <c r="A84" s="156" t="n">
        <f aca="false">A83+1</f>
        <v>47</v>
      </c>
      <c r="B84" s="172" t="s">
        <v>292</v>
      </c>
      <c r="C84" s="158" t="n">
        <v>828</v>
      </c>
      <c r="D84" s="156" t="s">
        <v>237</v>
      </c>
      <c r="E84" s="156" t="s">
        <v>351</v>
      </c>
      <c r="F84" s="156" t="s">
        <v>126</v>
      </c>
      <c r="G84" s="159" t="n">
        <v>168.3</v>
      </c>
    </row>
    <row r="85" customFormat="false" ht="20.25" hidden="false" customHeight="true" outlineLevel="0" collapsed="false">
      <c r="A85" s="156" t="s">
        <v>352</v>
      </c>
      <c r="B85" s="157" t="s">
        <v>301</v>
      </c>
      <c r="C85" s="158" t="n">
        <v>828</v>
      </c>
      <c r="D85" s="156" t="s">
        <v>237</v>
      </c>
      <c r="E85" s="156" t="s">
        <v>351</v>
      </c>
      <c r="F85" s="156" t="s">
        <v>302</v>
      </c>
      <c r="G85" s="159" t="n">
        <f aca="false">G86</f>
        <v>48.9</v>
      </c>
    </row>
    <row r="86" customFormat="false" ht="27.75" hidden="false" customHeight="true" outlineLevel="0" collapsed="false">
      <c r="A86" s="156" t="s">
        <v>178</v>
      </c>
      <c r="B86" s="157" t="s">
        <v>303</v>
      </c>
      <c r="C86" s="158" t="n">
        <v>828</v>
      </c>
      <c r="D86" s="156" t="s">
        <v>237</v>
      </c>
      <c r="E86" s="156" t="s">
        <v>351</v>
      </c>
      <c r="F86" s="156" t="s">
        <v>88</v>
      </c>
      <c r="G86" s="159" t="n">
        <v>48.9</v>
      </c>
    </row>
    <row r="87" customFormat="false" ht="27.75" hidden="false" customHeight="true" outlineLevel="0" collapsed="false">
      <c r="A87" s="156" t="s">
        <v>353</v>
      </c>
      <c r="B87" s="175" t="s">
        <v>238</v>
      </c>
      <c r="C87" s="152" t="s">
        <v>120</v>
      </c>
      <c r="D87" s="152" t="s">
        <v>239</v>
      </c>
      <c r="E87" s="152"/>
      <c r="F87" s="152"/>
      <c r="G87" s="155" t="n">
        <f aca="false">G88</f>
        <v>508</v>
      </c>
    </row>
    <row r="88" customFormat="false" ht="27.75" hidden="false" customHeight="true" outlineLevel="0" collapsed="false">
      <c r="A88" s="156" t="s">
        <v>354</v>
      </c>
      <c r="B88" s="157" t="s">
        <v>355</v>
      </c>
      <c r="C88" s="156" t="s">
        <v>120</v>
      </c>
      <c r="D88" s="156" t="s">
        <v>239</v>
      </c>
      <c r="E88" s="156" t="s">
        <v>356</v>
      </c>
      <c r="F88" s="156"/>
      <c r="G88" s="159" t="n">
        <f aca="false">G89</f>
        <v>508</v>
      </c>
    </row>
    <row r="89" customFormat="false" ht="40.5" hidden="false" customHeight="true" outlineLevel="0" collapsed="false">
      <c r="A89" s="156" t="s">
        <v>357</v>
      </c>
      <c r="B89" s="126" t="s">
        <v>358</v>
      </c>
      <c r="C89" s="156" t="s">
        <v>120</v>
      </c>
      <c r="D89" s="156" t="s">
        <v>241</v>
      </c>
      <c r="E89" s="156" t="s">
        <v>359</v>
      </c>
      <c r="F89" s="156"/>
      <c r="G89" s="159" t="n">
        <f aca="false">G90+G93+G96+G99</f>
        <v>508</v>
      </c>
    </row>
    <row r="90" customFormat="false" ht="78.75" hidden="false" customHeight="true" outlineLevel="0" collapsed="false">
      <c r="A90" s="156" t="s">
        <v>360</v>
      </c>
      <c r="B90" s="126" t="s">
        <v>361</v>
      </c>
      <c r="C90" s="156" t="s">
        <v>120</v>
      </c>
      <c r="D90" s="156" t="s">
        <v>241</v>
      </c>
      <c r="E90" s="156" t="s">
        <v>362</v>
      </c>
      <c r="F90" s="156"/>
      <c r="G90" s="159" t="n">
        <f aca="false">G91</f>
        <v>5</v>
      </c>
    </row>
    <row r="91" customFormat="false" ht="18.75" hidden="false" customHeight="true" outlineLevel="0" collapsed="false">
      <c r="A91" s="156" t="s">
        <v>363</v>
      </c>
      <c r="B91" s="157" t="s">
        <v>301</v>
      </c>
      <c r="C91" s="156" t="s">
        <v>120</v>
      </c>
      <c r="D91" s="156" t="s">
        <v>241</v>
      </c>
      <c r="E91" s="156" t="s">
        <v>362</v>
      </c>
      <c r="F91" s="156" t="s">
        <v>302</v>
      </c>
      <c r="G91" s="159" t="n">
        <f aca="false">G92</f>
        <v>5</v>
      </c>
    </row>
    <row r="92" customFormat="false" ht="27.75" hidden="false" customHeight="true" outlineLevel="0" collapsed="false">
      <c r="A92" s="156" t="s">
        <v>364</v>
      </c>
      <c r="B92" s="157" t="s">
        <v>303</v>
      </c>
      <c r="C92" s="156" t="s">
        <v>120</v>
      </c>
      <c r="D92" s="156" t="s">
        <v>241</v>
      </c>
      <c r="E92" s="156" t="s">
        <v>362</v>
      </c>
      <c r="F92" s="156" t="s">
        <v>88</v>
      </c>
      <c r="G92" s="159" t="n">
        <v>5</v>
      </c>
    </row>
    <row r="93" customFormat="false" ht="27.75" hidden="false" customHeight="true" outlineLevel="0" collapsed="false">
      <c r="A93" s="156" t="s">
        <v>365</v>
      </c>
      <c r="B93" s="126" t="s">
        <v>366</v>
      </c>
      <c r="C93" s="156" t="s">
        <v>120</v>
      </c>
      <c r="D93" s="156" t="s">
        <v>241</v>
      </c>
      <c r="E93" s="156" t="s">
        <v>367</v>
      </c>
      <c r="F93" s="156"/>
      <c r="G93" s="159" t="n">
        <f aca="false">G94</f>
        <v>245</v>
      </c>
    </row>
    <row r="94" customFormat="false" ht="16.5" hidden="false" customHeight="true" outlineLevel="0" collapsed="false">
      <c r="A94" s="156" t="s">
        <v>368</v>
      </c>
      <c r="B94" s="157" t="s">
        <v>301</v>
      </c>
      <c r="C94" s="156" t="s">
        <v>120</v>
      </c>
      <c r="D94" s="156" t="s">
        <v>241</v>
      </c>
      <c r="E94" s="156" t="s">
        <v>367</v>
      </c>
      <c r="F94" s="156" t="s">
        <v>302</v>
      </c>
      <c r="G94" s="159" t="n">
        <f aca="false">G95</f>
        <v>245</v>
      </c>
    </row>
    <row r="95" customFormat="false" ht="32.25" hidden="false" customHeight="true" outlineLevel="0" collapsed="false">
      <c r="A95" s="156" t="n">
        <f aca="false">A94+1</f>
        <v>58</v>
      </c>
      <c r="B95" s="157" t="s">
        <v>303</v>
      </c>
      <c r="C95" s="158" t="n">
        <v>828</v>
      </c>
      <c r="D95" s="156" t="s">
        <v>241</v>
      </c>
      <c r="E95" s="156" t="s">
        <v>367</v>
      </c>
      <c r="F95" s="156" t="s">
        <v>88</v>
      </c>
      <c r="G95" s="159" t="n">
        <v>245</v>
      </c>
    </row>
    <row r="96" customFormat="false" ht="76.5" hidden="false" customHeight="true" outlineLevel="0" collapsed="false">
      <c r="A96" s="156" t="s">
        <v>365</v>
      </c>
      <c r="B96" s="129" t="s">
        <v>369</v>
      </c>
      <c r="C96" s="158" t="n">
        <v>828</v>
      </c>
      <c r="D96" s="156" t="s">
        <v>241</v>
      </c>
      <c r="E96" s="156" t="s">
        <v>370</v>
      </c>
      <c r="F96" s="156"/>
      <c r="G96" s="159" t="n">
        <f aca="false">G97</f>
        <v>258</v>
      </c>
    </row>
    <row r="97" customFormat="false" ht="16.5" hidden="false" customHeight="true" outlineLevel="0" collapsed="false">
      <c r="A97" s="156" t="s">
        <v>368</v>
      </c>
      <c r="B97" s="157" t="s">
        <v>301</v>
      </c>
      <c r="C97" s="158" t="n">
        <v>828</v>
      </c>
      <c r="D97" s="156" t="s">
        <v>241</v>
      </c>
      <c r="E97" s="156" t="s">
        <v>370</v>
      </c>
      <c r="F97" s="156" t="s">
        <v>302</v>
      </c>
      <c r="G97" s="159" t="n">
        <f aca="false">G98</f>
        <v>258</v>
      </c>
    </row>
    <row r="98" customFormat="false" ht="24.75" hidden="false" customHeight="true" outlineLevel="0" collapsed="false">
      <c r="A98" s="156" t="s">
        <v>371</v>
      </c>
      <c r="B98" s="157" t="s">
        <v>303</v>
      </c>
      <c r="C98" s="158" t="n">
        <v>828</v>
      </c>
      <c r="D98" s="156" t="s">
        <v>241</v>
      </c>
      <c r="E98" s="156" t="s">
        <v>370</v>
      </c>
      <c r="F98" s="156" t="s">
        <v>88</v>
      </c>
      <c r="G98" s="159" t="n">
        <v>258</v>
      </c>
    </row>
    <row r="99" customFormat="false" ht="75.75" hidden="true" customHeight="true" outlineLevel="0" collapsed="false">
      <c r="A99" s="156" t="s">
        <v>372</v>
      </c>
      <c r="B99" s="129" t="s">
        <v>373</v>
      </c>
      <c r="C99" s="158" t="n">
        <v>828</v>
      </c>
      <c r="D99" s="156" t="s">
        <v>241</v>
      </c>
      <c r="E99" s="156" t="s">
        <v>370</v>
      </c>
      <c r="F99" s="156"/>
      <c r="G99" s="159" t="n">
        <f aca="false">G100</f>
        <v>0</v>
      </c>
    </row>
    <row r="100" customFormat="false" ht="14.25" hidden="true" customHeight="true" outlineLevel="0" collapsed="false">
      <c r="A100" s="156" t="s">
        <v>374</v>
      </c>
      <c r="B100" s="157" t="s">
        <v>301</v>
      </c>
      <c r="C100" s="158" t="n">
        <v>828</v>
      </c>
      <c r="D100" s="156" t="s">
        <v>241</v>
      </c>
      <c r="E100" s="156" t="s">
        <v>370</v>
      </c>
      <c r="F100" s="156" t="s">
        <v>302</v>
      </c>
      <c r="G100" s="159" t="n">
        <f aca="false">G101</f>
        <v>0</v>
      </c>
    </row>
    <row r="101" customFormat="false" ht="15" hidden="true" customHeight="true" outlineLevel="0" collapsed="false">
      <c r="A101" s="156" t="s">
        <v>375</v>
      </c>
      <c r="B101" s="157" t="s">
        <v>303</v>
      </c>
      <c r="C101" s="158" t="n">
        <v>828</v>
      </c>
      <c r="D101" s="156" t="s">
        <v>241</v>
      </c>
      <c r="E101" s="156" t="s">
        <v>370</v>
      </c>
      <c r="F101" s="156" t="s">
        <v>88</v>
      </c>
      <c r="G101" s="159"/>
    </row>
    <row r="102" customFormat="false" ht="12.75" hidden="false" customHeight="false" outlineLevel="0" collapsed="false">
      <c r="A102" s="156" t="s">
        <v>372</v>
      </c>
      <c r="B102" s="153" t="s">
        <v>376</v>
      </c>
      <c r="C102" s="158" t="n">
        <v>828</v>
      </c>
      <c r="D102" s="152" t="s">
        <v>244</v>
      </c>
      <c r="E102" s="152"/>
      <c r="F102" s="152"/>
      <c r="G102" s="155" t="n">
        <f aca="false">G103</f>
        <v>3842.3</v>
      </c>
      <c r="H102" s="174"/>
    </row>
    <row r="103" customFormat="false" ht="12.75" hidden="false" customHeight="false" outlineLevel="0" collapsed="false">
      <c r="A103" s="156" t="s">
        <v>374</v>
      </c>
      <c r="B103" s="157" t="s">
        <v>245</v>
      </c>
      <c r="C103" s="158" t="n">
        <v>828</v>
      </c>
      <c r="D103" s="156" t="s">
        <v>246</v>
      </c>
      <c r="E103" s="156"/>
      <c r="F103" s="156"/>
      <c r="G103" s="159" t="n">
        <f aca="false">G104</f>
        <v>3842.3</v>
      </c>
      <c r="I103" s="176"/>
      <c r="J103" s="177"/>
      <c r="K103" s="178"/>
      <c r="L103" s="178"/>
      <c r="M103" s="178"/>
      <c r="N103" s="179"/>
    </row>
    <row r="104" customFormat="false" ht="27" hidden="false" customHeight="true" outlineLevel="0" collapsed="false">
      <c r="A104" s="156" t="n">
        <f aca="false">A103+1</f>
        <v>61</v>
      </c>
      <c r="B104" s="157" t="s">
        <v>355</v>
      </c>
      <c r="C104" s="158" t="n">
        <v>828</v>
      </c>
      <c r="D104" s="156" t="s">
        <v>246</v>
      </c>
      <c r="E104" s="156" t="s">
        <v>356</v>
      </c>
      <c r="F104" s="156"/>
      <c r="G104" s="159" t="n">
        <f aca="false">G105</f>
        <v>3842.3</v>
      </c>
      <c r="I104" s="176"/>
      <c r="J104" s="177"/>
      <c r="K104" s="178"/>
      <c r="L104" s="178"/>
      <c r="M104" s="178"/>
      <c r="N104" s="179"/>
    </row>
    <row r="105" customFormat="false" ht="46.5" hidden="false" customHeight="true" outlineLevel="0" collapsed="false">
      <c r="A105" s="156" t="n">
        <f aca="false">A104+1</f>
        <v>62</v>
      </c>
      <c r="B105" s="180" t="s">
        <v>377</v>
      </c>
      <c r="C105" s="158" t="n">
        <v>828</v>
      </c>
      <c r="D105" s="156" t="s">
        <v>246</v>
      </c>
      <c r="E105" s="156" t="s">
        <v>378</v>
      </c>
      <c r="F105" s="156"/>
      <c r="G105" s="159" t="n">
        <f aca="false">G109+G112+G115+G118+G121</f>
        <v>3842.3</v>
      </c>
      <c r="I105" s="181"/>
      <c r="J105" s="177"/>
      <c r="K105" s="178"/>
      <c r="L105" s="178"/>
      <c r="M105" s="178"/>
      <c r="N105" s="179"/>
    </row>
    <row r="106" customFormat="false" ht="0.75" hidden="true" customHeight="true" outlineLevel="0" collapsed="false">
      <c r="A106" s="156" t="n">
        <f aca="false">A105+1</f>
        <v>63</v>
      </c>
      <c r="B106" s="182" t="s">
        <v>379</v>
      </c>
      <c r="C106" s="158" t="n">
        <v>828</v>
      </c>
      <c r="D106" s="156" t="s">
        <v>246</v>
      </c>
      <c r="E106" s="156" t="s">
        <v>380</v>
      </c>
      <c r="F106" s="156"/>
      <c r="G106" s="159" t="n">
        <f aca="false">G107</f>
        <v>0</v>
      </c>
      <c r="I106" s="183"/>
      <c r="J106" s="177"/>
      <c r="K106" s="178"/>
      <c r="L106" s="178"/>
      <c r="M106" s="178"/>
      <c r="N106" s="179"/>
    </row>
    <row r="107" customFormat="false" ht="24.75" hidden="true" customHeight="true" outlineLevel="0" collapsed="false">
      <c r="A107" s="156" t="s">
        <v>375</v>
      </c>
      <c r="B107" s="157" t="s">
        <v>301</v>
      </c>
      <c r="C107" s="158" t="n">
        <v>828</v>
      </c>
      <c r="D107" s="156" t="s">
        <v>246</v>
      </c>
      <c r="E107" s="156" t="s">
        <v>380</v>
      </c>
      <c r="F107" s="156" t="s">
        <v>302</v>
      </c>
      <c r="G107" s="159" t="n">
        <f aca="false">G108</f>
        <v>0</v>
      </c>
      <c r="I107" s="176"/>
      <c r="J107" s="177"/>
      <c r="K107" s="178"/>
      <c r="L107" s="178"/>
      <c r="M107" s="178"/>
      <c r="N107" s="179"/>
    </row>
    <row r="108" customFormat="false" ht="33.75" hidden="true" customHeight="true" outlineLevel="0" collapsed="false">
      <c r="A108" s="156" t="s">
        <v>381</v>
      </c>
      <c r="B108" s="157" t="s">
        <v>303</v>
      </c>
      <c r="C108" s="158" t="n">
        <v>828</v>
      </c>
      <c r="D108" s="156" t="s">
        <v>246</v>
      </c>
      <c r="E108" s="156" t="s">
        <v>380</v>
      </c>
      <c r="F108" s="156" t="s">
        <v>88</v>
      </c>
      <c r="G108" s="159" t="n">
        <v>0</v>
      </c>
      <c r="I108" s="176"/>
      <c r="J108" s="177"/>
      <c r="K108" s="178"/>
      <c r="L108" s="178"/>
      <c r="M108" s="178"/>
      <c r="N108" s="179"/>
    </row>
    <row r="109" customFormat="false" ht="116.25" hidden="false" customHeight="true" outlineLevel="0" collapsed="false">
      <c r="A109" s="156" t="s">
        <v>382</v>
      </c>
      <c r="B109" s="184" t="s">
        <v>383</v>
      </c>
      <c r="C109" s="158" t="n">
        <v>828</v>
      </c>
      <c r="D109" s="156" t="s">
        <v>246</v>
      </c>
      <c r="E109" s="156" t="s">
        <v>384</v>
      </c>
      <c r="F109" s="156"/>
      <c r="G109" s="159" t="n">
        <f aca="false">G110</f>
        <v>864</v>
      </c>
      <c r="I109" s="185"/>
      <c r="J109" s="177"/>
      <c r="K109" s="178"/>
      <c r="L109" s="178"/>
      <c r="M109" s="178"/>
      <c r="N109" s="179"/>
    </row>
    <row r="110" customFormat="false" ht="18" hidden="false" customHeight="true" outlineLevel="0" collapsed="false">
      <c r="A110" s="156" t="s">
        <v>385</v>
      </c>
      <c r="B110" s="157" t="s">
        <v>301</v>
      </c>
      <c r="C110" s="158" t="n">
        <v>828</v>
      </c>
      <c r="D110" s="156" t="s">
        <v>246</v>
      </c>
      <c r="E110" s="156" t="s">
        <v>384</v>
      </c>
      <c r="F110" s="156" t="s">
        <v>302</v>
      </c>
      <c r="G110" s="159" t="n">
        <f aca="false">G111</f>
        <v>864</v>
      </c>
      <c r="I110" s="176"/>
      <c r="J110" s="177"/>
      <c r="K110" s="178"/>
      <c r="L110" s="178"/>
      <c r="M110" s="178"/>
      <c r="N110" s="179"/>
    </row>
    <row r="111" customFormat="false" ht="27" hidden="false" customHeight="true" outlineLevel="0" collapsed="false">
      <c r="A111" s="156" t="s">
        <v>386</v>
      </c>
      <c r="B111" s="157" t="s">
        <v>303</v>
      </c>
      <c r="C111" s="158" t="n">
        <v>828</v>
      </c>
      <c r="D111" s="156" t="s">
        <v>246</v>
      </c>
      <c r="E111" s="156" t="s">
        <v>384</v>
      </c>
      <c r="F111" s="156" t="s">
        <v>88</v>
      </c>
      <c r="G111" s="159" t="n">
        <v>864</v>
      </c>
      <c r="I111" s="176"/>
      <c r="J111" s="177"/>
      <c r="K111" s="178"/>
      <c r="L111" s="178"/>
      <c r="M111" s="178"/>
      <c r="N111" s="179"/>
    </row>
    <row r="112" customFormat="false" ht="81.75" hidden="false" customHeight="true" outlineLevel="0" collapsed="false">
      <c r="A112" s="156" t="n">
        <f aca="false">A111+1</f>
        <v>66</v>
      </c>
      <c r="B112" s="184" t="s">
        <v>387</v>
      </c>
      <c r="C112" s="158" t="n">
        <v>828</v>
      </c>
      <c r="D112" s="156" t="s">
        <v>246</v>
      </c>
      <c r="E112" s="156" t="s">
        <v>388</v>
      </c>
      <c r="F112" s="156"/>
      <c r="G112" s="159" t="n">
        <f aca="false">G113</f>
        <v>150</v>
      </c>
      <c r="I112" s="185"/>
      <c r="J112" s="177"/>
      <c r="K112" s="178"/>
      <c r="L112" s="178"/>
      <c r="M112" s="178"/>
      <c r="N112" s="179"/>
    </row>
    <row r="113" customFormat="false" ht="19.5" hidden="false" customHeight="true" outlineLevel="0" collapsed="false">
      <c r="A113" s="156" t="s">
        <v>389</v>
      </c>
      <c r="B113" s="157" t="s">
        <v>301</v>
      </c>
      <c r="C113" s="158" t="n">
        <v>828</v>
      </c>
      <c r="D113" s="156" t="s">
        <v>246</v>
      </c>
      <c r="E113" s="156" t="s">
        <v>388</v>
      </c>
      <c r="F113" s="156" t="s">
        <v>302</v>
      </c>
      <c r="G113" s="159" t="n">
        <f aca="false">G114</f>
        <v>150</v>
      </c>
      <c r="I113" s="176"/>
      <c r="J113" s="177"/>
      <c r="K113" s="178"/>
      <c r="L113" s="178"/>
      <c r="M113" s="178"/>
      <c r="N113" s="179"/>
    </row>
    <row r="114" customFormat="false" ht="26.25" hidden="false" customHeight="true" outlineLevel="0" collapsed="false">
      <c r="A114" s="156" t="s">
        <v>390</v>
      </c>
      <c r="B114" s="157" t="s">
        <v>303</v>
      </c>
      <c r="C114" s="158" t="n">
        <v>828</v>
      </c>
      <c r="D114" s="156" t="s">
        <v>246</v>
      </c>
      <c r="E114" s="156" t="s">
        <v>388</v>
      </c>
      <c r="F114" s="156" t="s">
        <v>88</v>
      </c>
      <c r="G114" s="159" t="n">
        <v>150</v>
      </c>
      <c r="I114" s="176"/>
      <c r="J114" s="177"/>
      <c r="K114" s="178"/>
      <c r="L114" s="178"/>
      <c r="M114" s="178"/>
      <c r="N114" s="179"/>
    </row>
    <row r="115" customFormat="false" ht="36" hidden="true" customHeight="true" outlineLevel="0" collapsed="false">
      <c r="A115" s="186" t="s">
        <v>391</v>
      </c>
      <c r="B115" s="129" t="s">
        <v>392</v>
      </c>
      <c r="C115" s="158" t="n">
        <v>828</v>
      </c>
      <c r="D115" s="156" t="s">
        <v>246</v>
      </c>
      <c r="E115" s="156" t="s">
        <v>393</v>
      </c>
      <c r="F115" s="156"/>
      <c r="G115" s="187" t="n">
        <f aca="false">G116</f>
        <v>0</v>
      </c>
      <c r="I115" s="176"/>
      <c r="J115" s="177"/>
      <c r="K115" s="178"/>
      <c r="L115" s="178"/>
      <c r="M115" s="178"/>
      <c r="N115" s="179"/>
    </row>
    <row r="116" customFormat="false" ht="18" hidden="true" customHeight="true" outlineLevel="0" collapsed="false">
      <c r="A116" s="186" t="s">
        <v>394</v>
      </c>
      <c r="B116" s="157" t="s">
        <v>301</v>
      </c>
      <c r="C116" s="158" t="n">
        <v>828</v>
      </c>
      <c r="D116" s="156" t="s">
        <v>246</v>
      </c>
      <c r="E116" s="156" t="s">
        <v>393</v>
      </c>
      <c r="F116" s="156" t="s">
        <v>302</v>
      </c>
      <c r="G116" s="187" t="n">
        <f aca="false">G117</f>
        <v>0</v>
      </c>
      <c r="I116" s="176"/>
      <c r="J116" s="177"/>
      <c r="K116" s="178"/>
      <c r="L116" s="178"/>
      <c r="M116" s="178"/>
      <c r="N116" s="179"/>
    </row>
    <row r="117" customFormat="false" ht="16.5" hidden="true" customHeight="true" outlineLevel="0" collapsed="false">
      <c r="A117" s="186" t="s">
        <v>395</v>
      </c>
      <c r="B117" s="157" t="s">
        <v>303</v>
      </c>
      <c r="C117" s="158" t="n">
        <v>828</v>
      </c>
      <c r="D117" s="156" t="s">
        <v>246</v>
      </c>
      <c r="E117" s="156" t="s">
        <v>393</v>
      </c>
      <c r="F117" s="156" t="s">
        <v>88</v>
      </c>
      <c r="G117" s="187" t="n">
        <v>0</v>
      </c>
      <c r="I117" s="176"/>
      <c r="J117" s="177"/>
      <c r="K117" s="178"/>
      <c r="L117" s="178"/>
      <c r="M117" s="178"/>
      <c r="N117" s="179"/>
    </row>
    <row r="118" customFormat="false" ht="16.5" hidden="true" customHeight="true" outlineLevel="0" collapsed="false">
      <c r="A118" s="186" t="s">
        <v>396</v>
      </c>
      <c r="B118" s="92" t="s">
        <v>397</v>
      </c>
      <c r="C118" s="188" t="n">
        <v>828</v>
      </c>
      <c r="D118" s="156" t="s">
        <v>246</v>
      </c>
      <c r="E118" s="156" t="s">
        <v>393</v>
      </c>
      <c r="F118" s="156"/>
      <c r="G118" s="187" t="n">
        <f aca="false">G119</f>
        <v>0</v>
      </c>
      <c r="I118" s="189"/>
      <c r="J118" s="177"/>
      <c r="K118" s="178"/>
      <c r="L118" s="178"/>
      <c r="M118" s="178"/>
      <c r="N118" s="179"/>
    </row>
    <row r="119" customFormat="false" ht="16.5" hidden="true" customHeight="true" outlineLevel="0" collapsed="false">
      <c r="A119" s="186" t="s">
        <v>398</v>
      </c>
      <c r="B119" s="157" t="s">
        <v>301</v>
      </c>
      <c r="C119" s="158" t="n">
        <v>828</v>
      </c>
      <c r="D119" s="156" t="s">
        <v>246</v>
      </c>
      <c r="E119" s="156" t="s">
        <v>393</v>
      </c>
      <c r="F119" s="156" t="s">
        <v>302</v>
      </c>
      <c r="G119" s="187" t="n">
        <f aca="false">G120</f>
        <v>0</v>
      </c>
      <c r="I119" s="189"/>
      <c r="J119" s="177"/>
      <c r="K119" s="178"/>
      <c r="L119" s="178"/>
      <c r="M119" s="178"/>
      <c r="N119" s="179"/>
    </row>
    <row r="120" customFormat="false" ht="12" hidden="true" customHeight="true" outlineLevel="0" collapsed="false">
      <c r="A120" s="186" t="s">
        <v>399</v>
      </c>
      <c r="B120" s="157" t="s">
        <v>303</v>
      </c>
      <c r="C120" s="158" t="n">
        <v>828</v>
      </c>
      <c r="D120" s="156" t="s">
        <v>246</v>
      </c>
      <c r="E120" s="156" t="s">
        <v>393</v>
      </c>
      <c r="F120" s="156" t="s">
        <v>88</v>
      </c>
      <c r="G120" s="187" t="n">
        <v>0</v>
      </c>
      <c r="I120" s="189"/>
      <c r="J120" s="177"/>
      <c r="K120" s="178"/>
      <c r="L120" s="178"/>
      <c r="M120" s="178"/>
      <c r="N120" s="179"/>
    </row>
    <row r="121" customFormat="false" ht="66.75" hidden="false" customHeight="true" outlineLevel="0" collapsed="false">
      <c r="A121" s="186"/>
      <c r="B121" s="85" t="s">
        <v>400</v>
      </c>
      <c r="C121" s="158" t="n">
        <v>828</v>
      </c>
      <c r="D121" s="156" t="s">
        <v>246</v>
      </c>
      <c r="E121" s="156" t="s">
        <v>401</v>
      </c>
      <c r="F121" s="156"/>
      <c r="G121" s="159" t="n">
        <f aca="false">G122</f>
        <v>2828.3</v>
      </c>
      <c r="I121" s="189"/>
      <c r="J121" s="177"/>
      <c r="K121" s="178"/>
      <c r="L121" s="178"/>
      <c r="M121" s="178"/>
      <c r="N121" s="179"/>
    </row>
    <row r="122" customFormat="false" ht="16.5" hidden="false" customHeight="true" outlineLevel="0" collapsed="false">
      <c r="A122" s="186"/>
      <c r="B122" s="157" t="s">
        <v>301</v>
      </c>
      <c r="C122" s="158" t="n">
        <v>828</v>
      </c>
      <c r="D122" s="156" t="s">
        <v>246</v>
      </c>
      <c r="E122" s="156" t="s">
        <v>401</v>
      </c>
      <c r="F122" s="156" t="s">
        <v>302</v>
      </c>
      <c r="G122" s="159" t="n">
        <f aca="false">G123</f>
        <v>2828.3</v>
      </c>
      <c r="I122" s="189"/>
      <c r="J122" s="177"/>
      <c r="K122" s="178"/>
      <c r="L122" s="178"/>
      <c r="M122" s="178"/>
      <c r="N122" s="179"/>
    </row>
    <row r="123" customFormat="false" ht="16.5" hidden="false" customHeight="true" outlineLevel="0" collapsed="false">
      <c r="A123" s="186"/>
      <c r="B123" s="157" t="s">
        <v>303</v>
      </c>
      <c r="C123" s="158" t="n">
        <v>828</v>
      </c>
      <c r="D123" s="156" t="s">
        <v>246</v>
      </c>
      <c r="E123" s="156" t="s">
        <v>401</v>
      </c>
      <c r="F123" s="156" t="s">
        <v>88</v>
      </c>
      <c r="G123" s="159" t="n">
        <v>2828.3</v>
      </c>
      <c r="I123" s="189"/>
      <c r="J123" s="177"/>
      <c r="K123" s="178"/>
      <c r="L123" s="178"/>
      <c r="M123" s="178"/>
      <c r="N123" s="179"/>
    </row>
    <row r="124" customFormat="false" ht="15" hidden="false" customHeight="true" outlineLevel="0" collapsed="false">
      <c r="A124" s="156" t="s">
        <v>402</v>
      </c>
      <c r="B124" s="153" t="s">
        <v>403</v>
      </c>
      <c r="C124" s="158" t="n">
        <v>828</v>
      </c>
      <c r="D124" s="152" t="s">
        <v>248</v>
      </c>
      <c r="E124" s="152"/>
      <c r="F124" s="152"/>
      <c r="G124" s="155" t="n">
        <f aca="false">G134+G125</f>
        <v>18806.9</v>
      </c>
      <c r="I124" s="176"/>
      <c r="J124" s="177"/>
      <c r="K124" s="178"/>
      <c r="L124" s="178"/>
      <c r="M124" s="178"/>
      <c r="N124" s="179"/>
    </row>
    <row r="125" customFormat="false" ht="22.5" hidden="true" customHeight="true" outlineLevel="0" collapsed="false">
      <c r="A125" s="156" t="n">
        <f aca="false">A124+1</f>
        <v>70</v>
      </c>
      <c r="B125" s="153" t="s">
        <v>249</v>
      </c>
      <c r="C125" s="158" t="n">
        <v>828</v>
      </c>
      <c r="D125" s="152" t="s">
        <v>250</v>
      </c>
      <c r="E125" s="152"/>
      <c r="F125" s="152"/>
      <c r="G125" s="155" t="n">
        <f aca="false">G126</f>
        <v>13464.5</v>
      </c>
      <c r="I125" s="176"/>
      <c r="J125" s="177"/>
      <c r="K125" s="178"/>
      <c r="L125" s="178"/>
      <c r="M125" s="178"/>
      <c r="N125" s="179"/>
    </row>
    <row r="126" customFormat="false" ht="14.25" hidden="false" customHeight="true" outlineLevel="0" collapsed="false">
      <c r="A126" s="156" t="n">
        <f aca="false">A125+1</f>
        <v>71</v>
      </c>
      <c r="B126" s="157" t="s">
        <v>355</v>
      </c>
      <c r="C126" s="158" t="n">
        <v>828</v>
      </c>
      <c r="D126" s="156" t="s">
        <v>250</v>
      </c>
      <c r="E126" s="156" t="s">
        <v>356</v>
      </c>
      <c r="F126" s="152"/>
      <c r="G126" s="155" t="n">
        <f aca="false">G127</f>
        <v>13464.5</v>
      </c>
      <c r="I126" s="189"/>
      <c r="J126" s="177"/>
      <c r="K126" s="178"/>
      <c r="L126" s="178"/>
      <c r="M126" s="178"/>
      <c r="N126" s="179"/>
    </row>
    <row r="127" customFormat="false" ht="15.75" hidden="false" customHeight="true" outlineLevel="0" collapsed="false">
      <c r="A127" s="156" t="n">
        <f aca="false">A126+1</f>
        <v>72</v>
      </c>
      <c r="B127" s="184" t="s">
        <v>404</v>
      </c>
      <c r="C127" s="158" t="n">
        <v>828</v>
      </c>
      <c r="D127" s="156" t="s">
        <v>250</v>
      </c>
      <c r="E127" s="156" t="s">
        <v>405</v>
      </c>
      <c r="F127" s="152"/>
      <c r="G127" s="155" t="n">
        <f aca="false">G128+G131</f>
        <v>13464.5</v>
      </c>
      <c r="I127" s="176"/>
      <c r="J127" s="177"/>
      <c r="K127" s="178"/>
      <c r="L127" s="178"/>
      <c r="M127" s="178"/>
      <c r="N127" s="179"/>
    </row>
    <row r="128" customFormat="false" ht="102" hidden="false" customHeight="true" outlineLevel="0" collapsed="false">
      <c r="A128" s="156" t="n">
        <f aca="false">A127+1</f>
        <v>73</v>
      </c>
      <c r="B128" s="184" t="s">
        <v>406</v>
      </c>
      <c r="C128" s="158" t="n">
        <v>828</v>
      </c>
      <c r="D128" s="156" t="s">
        <v>250</v>
      </c>
      <c r="E128" s="156" t="s">
        <v>407</v>
      </c>
      <c r="F128" s="156"/>
      <c r="G128" s="159" t="n">
        <f aca="false">G129</f>
        <v>245.2</v>
      </c>
      <c r="I128" s="176"/>
      <c r="J128" s="177"/>
      <c r="K128" s="178"/>
      <c r="L128" s="178"/>
      <c r="M128" s="178"/>
      <c r="N128" s="179"/>
    </row>
    <row r="129" customFormat="false" ht="16.5" hidden="false" customHeight="true" outlineLevel="0" collapsed="false">
      <c r="A129" s="156" t="n">
        <f aca="false">A128+1</f>
        <v>74</v>
      </c>
      <c r="B129" s="157" t="s">
        <v>301</v>
      </c>
      <c r="C129" s="158" t="n">
        <v>828</v>
      </c>
      <c r="D129" s="156" t="s">
        <v>250</v>
      </c>
      <c r="E129" s="156" t="s">
        <v>407</v>
      </c>
      <c r="F129" s="156" t="s">
        <v>302</v>
      </c>
      <c r="G129" s="159" t="n">
        <f aca="false">G130</f>
        <v>245.2</v>
      </c>
      <c r="I129" s="190"/>
      <c r="J129" s="190"/>
      <c r="K129" s="190"/>
      <c r="L129" s="190"/>
      <c r="M129" s="190"/>
      <c r="N129" s="190"/>
    </row>
    <row r="130" customFormat="false" ht="29.25" hidden="false" customHeight="true" outlineLevel="0" collapsed="false">
      <c r="A130" s="156" t="n">
        <f aca="false">A129+1</f>
        <v>75</v>
      </c>
      <c r="B130" s="157" t="s">
        <v>303</v>
      </c>
      <c r="C130" s="158" t="n">
        <v>828</v>
      </c>
      <c r="D130" s="156" t="s">
        <v>250</v>
      </c>
      <c r="E130" s="156" t="s">
        <v>407</v>
      </c>
      <c r="F130" s="156" t="s">
        <v>88</v>
      </c>
      <c r="G130" s="159" t="n">
        <v>245.2</v>
      </c>
      <c r="I130" s="190"/>
      <c r="J130" s="190"/>
      <c r="K130" s="190"/>
      <c r="L130" s="190"/>
      <c r="M130" s="190"/>
      <c r="N130" s="190"/>
    </row>
    <row r="131" customFormat="false" ht="87.75" hidden="false" customHeight="true" outlineLevel="0" collapsed="false">
      <c r="A131" s="156"/>
      <c r="B131" s="191" t="s">
        <v>408</v>
      </c>
      <c r="C131" s="158" t="n">
        <v>828</v>
      </c>
      <c r="D131" s="156" t="s">
        <v>250</v>
      </c>
      <c r="E131" s="156" t="s">
        <v>409</v>
      </c>
      <c r="F131" s="156"/>
      <c r="G131" s="159" t="n">
        <f aca="false">G132</f>
        <v>13219.3</v>
      </c>
      <c r="I131" s="190"/>
      <c r="J131" s="190"/>
      <c r="K131" s="190"/>
      <c r="L131" s="190"/>
      <c r="M131" s="190"/>
      <c r="N131" s="190"/>
    </row>
    <row r="132" customFormat="false" ht="17.25" hidden="false" customHeight="true" outlineLevel="0" collapsed="false">
      <c r="A132" s="156"/>
      <c r="B132" s="157" t="s">
        <v>301</v>
      </c>
      <c r="C132" s="158" t="n">
        <v>828</v>
      </c>
      <c r="D132" s="156" t="s">
        <v>250</v>
      </c>
      <c r="E132" s="156" t="s">
        <v>409</v>
      </c>
      <c r="F132" s="156" t="s">
        <v>315</v>
      </c>
      <c r="G132" s="159" t="n">
        <f aca="false">G133</f>
        <v>13219.3</v>
      </c>
      <c r="I132" s="190"/>
      <c r="J132" s="190"/>
      <c r="K132" s="190"/>
      <c r="L132" s="190"/>
      <c r="M132" s="190"/>
      <c r="N132" s="190"/>
    </row>
    <row r="133" customFormat="false" ht="31.5" hidden="false" customHeight="true" outlineLevel="0" collapsed="false">
      <c r="A133" s="156"/>
      <c r="B133" s="157" t="s">
        <v>303</v>
      </c>
      <c r="C133" s="158" t="n">
        <v>828</v>
      </c>
      <c r="D133" s="156" t="s">
        <v>250</v>
      </c>
      <c r="E133" s="156" t="s">
        <v>409</v>
      </c>
      <c r="F133" s="156" t="s">
        <v>317</v>
      </c>
      <c r="G133" s="159" t="n">
        <v>13219.3</v>
      </c>
      <c r="I133" s="190"/>
      <c r="J133" s="190"/>
      <c r="K133" s="190"/>
      <c r="L133" s="190"/>
      <c r="M133" s="190"/>
      <c r="N133" s="190"/>
    </row>
    <row r="134" customFormat="false" ht="16.5" hidden="false" customHeight="true" outlineLevel="0" collapsed="false">
      <c r="A134" s="156" t="s">
        <v>410</v>
      </c>
      <c r="B134" s="153" t="s">
        <v>251</v>
      </c>
      <c r="C134" s="122" t="n">
        <v>828</v>
      </c>
      <c r="D134" s="152" t="s">
        <v>252</v>
      </c>
      <c r="E134" s="152"/>
      <c r="F134" s="152"/>
      <c r="G134" s="155" t="n">
        <f aca="false">G135</f>
        <v>5342.4</v>
      </c>
      <c r="I134" s="190"/>
      <c r="J134" s="190"/>
      <c r="K134" s="190"/>
      <c r="L134" s="190"/>
      <c r="M134" s="190"/>
      <c r="N134" s="190"/>
    </row>
    <row r="135" customFormat="false" ht="25.5" hidden="false" customHeight="true" outlineLevel="0" collapsed="false">
      <c r="A135" s="156" t="n">
        <f aca="false">A134+1</f>
        <v>71</v>
      </c>
      <c r="B135" s="157" t="s">
        <v>355</v>
      </c>
      <c r="C135" s="158" t="n">
        <v>828</v>
      </c>
      <c r="D135" s="156" t="s">
        <v>252</v>
      </c>
      <c r="E135" s="156" t="s">
        <v>356</v>
      </c>
      <c r="F135" s="156"/>
      <c r="G135" s="159" t="n">
        <f aca="false">G136</f>
        <v>5342.4</v>
      </c>
      <c r="I135" s="190"/>
      <c r="J135" s="190"/>
      <c r="K135" s="190"/>
      <c r="L135" s="190"/>
      <c r="M135" s="190"/>
      <c r="N135" s="190"/>
    </row>
    <row r="136" customFormat="false" ht="21.75" hidden="false" customHeight="true" outlineLevel="0" collapsed="false">
      <c r="A136" s="156" t="n">
        <f aca="false">A135+1</f>
        <v>72</v>
      </c>
      <c r="B136" s="184" t="s">
        <v>404</v>
      </c>
      <c r="C136" s="158" t="n">
        <v>828</v>
      </c>
      <c r="D136" s="156" t="s">
        <v>252</v>
      </c>
      <c r="E136" s="156" t="s">
        <v>405</v>
      </c>
      <c r="F136" s="156"/>
      <c r="G136" s="159" t="n">
        <f aca="false">G137+G140+G143+G155+G160+G163+G166+G146+G149+G169+G152</f>
        <v>5342.4</v>
      </c>
      <c r="I136" s="190"/>
      <c r="J136" s="192"/>
      <c r="K136" s="190"/>
      <c r="L136" s="190"/>
      <c r="M136" s="190"/>
      <c r="N136" s="190"/>
    </row>
    <row r="137" customFormat="false" ht="55.5" hidden="false" customHeight="true" outlineLevel="0" collapsed="false">
      <c r="A137" s="156" t="n">
        <f aca="false">A136+1</f>
        <v>73</v>
      </c>
      <c r="B137" s="184" t="s">
        <v>411</v>
      </c>
      <c r="C137" s="158" t="n">
        <v>828</v>
      </c>
      <c r="D137" s="156" t="s">
        <v>252</v>
      </c>
      <c r="E137" s="156" t="s">
        <v>412</v>
      </c>
      <c r="F137" s="156"/>
      <c r="G137" s="159" t="n">
        <f aca="false">G138</f>
        <v>838.4</v>
      </c>
      <c r="I137" s="190"/>
      <c r="J137" s="190"/>
      <c r="K137" s="190"/>
      <c r="L137" s="190"/>
      <c r="M137" s="190"/>
      <c r="N137" s="190"/>
    </row>
    <row r="138" customFormat="false" ht="19.5" hidden="false" customHeight="true" outlineLevel="0" collapsed="false">
      <c r="A138" s="156" t="n">
        <f aca="false">A137+1</f>
        <v>74</v>
      </c>
      <c r="B138" s="157" t="s">
        <v>301</v>
      </c>
      <c r="C138" s="158" t="n">
        <v>828</v>
      </c>
      <c r="D138" s="156" t="s">
        <v>252</v>
      </c>
      <c r="E138" s="156" t="s">
        <v>412</v>
      </c>
      <c r="F138" s="156" t="s">
        <v>302</v>
      </c>
      <c r="G138" s="159" t="n">
        <f aca="false">G139</f>
        <v>838.4</v>
      </c>
      <c r="I138" s="190"/>
      <c r="J138" s="190"/>
      <c r="K138" s="190"/>
      <c r="L138" s="190"/>
      <c r="M138" s="190"/>
      <c r="N138" s="190"/>
    </row>
    <row r="139" customFormat="false" ht="28.5" hidden="false" customHeight="true" outlineLevel="0" collapsed="false">
      <c r="A139" s="156" t="n">
        <f aca="false">A138+1</f>
        <v>75</v>
      </c>
      <c r="B139" s="157" t="s">
        <v>303</v>
      </c>
      <c r="C139" s="158" t="n">
        <v>828</v>
      </c>
      <c r="D139" s="156" t="s">
        <v>252</v>
      </c>
      <c r="E139" s="156" t="s">
        <v>412</v>
      </c>
      <c r="F139" s="156" t="s">
        <v>88</v>
      </c>
      <c r="G139" s="159" t="n">
        <v>838.4</v>
      </c>
      <c r="I139" s="190"/>
      <c r="J139" s="190"/>
      <c r="K139" s="190"/>
      <c r="L139" s="190"/>
      <c r="M139" s="190"/>
      <c r="N139" s="190"/>
    </row>
    <row r="140" customFormat="false" ht="57" hidden="false" customHeight="true" outlineLevel="0" collapsed="false">
      <c r="A140" s="156" t="n">
        <f aca="false">A139+1</f>
        <v>76</v>
      </c>
      <c r="B140" s="184" t="s">
        <v>413</v>
      </c>
      <c r="C140" s="158" t="n">
        <v>828</v>
      </c>
      <c r="D140" s="156" t="s">
        <v>252</v>
      </c>
      <c r="E140" s="156" t="s">
        <v>414</v>
      </c>
      <c r="F140" s="156"/>
      <c r="G140" s="159" t="n">
        <f aca="false">G141</f>
        <v>120.5</v>
      </c>
      <c r="I140" s="190"/>
      <c r="J140" s="190"/>
      <c r="K140" s="190"/>
      <c r="L140" s="190"/>
      <c r="M140" s="190"/>
      <c r="N140" s="190"/>
    </row>
    <row r="141" customFormat="false" ht="18" hidden="false" customHeight="true" outlineLevel="0" collapsed="false">
      <c r="A141" s="156" t="n">
        <f aca="false">A140+1</f>
        <v>77</v>
      </c>
      <c r="B141" s="157" t="s">
        <v>301</v>
      </c>
      <c r="C141" s="158" t="n">
        <v>828</v>
      </c>
      <c r="D141" s="156" t="s">
        <v>252</v>
      </c>
      <c r="E141" s="156" t="s">
        <v>414</v>
      </c>
      <c r="F141" s="156" t="s">
        <v>302</v>
      </c>
      <c r="G141" s="159" t="n">
        <f aca="false">G142</f>
        <v>120.5</v>
      </c>
      <c r="I141" s="190"/>
      <c r="J141" s="190"/>
      <c r="K141" s="190"/>
      <c r="L141" s="190"/>
      <c r="M141" s="190"/>
      <c r="N141" s="190"/>
    </row>
    <row r="142" customFormat="false" ht="27.75" hidden="false" customHeight="true" outlineLevel="0" collapsed="false">
      <c r="A142" s="156" t="n">
        <f aca="false">A141+1</f>
        <v>78</v>
      </c>
      <c r="B142" s="157" t="s">
        <v>303</v>
      </c>
      <c r="C142" s="158" t="n">
        <v>828</v>
      </c>
      <c r="D142" s="156" t="s">
        <v>252</v>
      </c>
      <c r="E142" s="156" t="s">
        <v>414</v>
      </c>
      <c r="F142" s="156" t="s">
        <v>88</v>
      </c>
      <c r="G142" s="159" t="n">
        <v>120.5</v>
      </c>
      <c r="I142" s="193" t="s">
        <v>415</v>
      </c>
    </row>
    <row r="143" customFormat="false" ht="55.5" hidden="false" customHeight="true" outlineLevel="0" collapsed="false">
      <c r="A143" s="156" t="n">
        <f aca="false">A142+1</f>
        <v>79</v>
      </c>
      <c r="B143" s="184" t="s">
        <v>416</v>
      </c>
      <c r="C143" s="158" t="n">
        <v>828</v>
      </c>
      <c r="D143" s="156" t="s">
        <v>252</v>
      </c>
      <c r="E143" s="156" t="s">
        <v>417</v>
      </c>
      <c r="F143" s="156"/>
      <c r="G143" s="159" t="n">
        <f aca="false">G144</f>
        <v>85</v>
      </c>
      <c r="J143" s="194"/>
    </row>
    <row r="144" customFormat="false" ht="16.5" hidden="false" customHeight="true" outlineLevel="0" collapsed="false">
      <c r="A144" s="156" t="n">
        <f aca="false">A143+1</f>
        <v>80</v>
      </c>
      <c r="B144" s="157" t="s">
        <v>301</v>
      </c>
      <c r="C144" s="158" t="n">
        <v>828</v>
      </c>
      <c r="D144" s="156" t="s">
        <v>252</v>
      </c>
      <c r="E144" s="156" t="s">
        <v>417</v>
      </c>
      <c r="F144" s="156" t="s">
        <v>302</v>
      </c>
      <c r="G144" s="159" t="n">
        <f aca="false">G145</f>
        <v>85</v>
      </c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7.25" hidden="false" customHeight="true" outlineLevel="0" collapsed="false">
      <c r="A145" s="156" t="n">
        <f aca="false">A144+1</f>
        <v>81</v>
      </c>
      <c r="B145" s="157" t="s">
        <v>303</v>
      </c>
      <c r="C145" s="158" t="n">
        <v>828</v>
      </c>
      <c r="D145" s="156" t="s">
        <v>252</v>
      </c>
      <c r="E145" s="156" t="s">
        <v>417</v>
      </c>
      <c r="F145" s="156" t="s">
        <v>88</v>
      </c>
      <c r="G145" s="159" t="n">
        <v>85</v>
      </c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0.75" hidden="true" customHeight="true" outlineLevel="0" collapsed="false">
      <c r="A146" s="156" t="s">
        <v>418</v>
      </c>
      <c r="B146" s="184" t="s">
        <v>419</v>
      </c>
      <c r="C146" s="158" t="n">
        <v>828</v>
      </c>
      <c r="D146" s="156" t="s">
        <v>252</v>
      </c>
      <c r="E146" s="156" t="s">
        <v>420</v>
      </c>
      <c r="F146" s="156"/>
      <c r="G146" s="187" t="n">
        <f aca="false">G147</f>
        <v>0</v>
      </c>
      <c r="J146" s="194"/>
    </row>
    <row r="147" customFormat="false" ht="17.25" hidden="true" customHeight="true" outlineLevel="0" collapsed="false">
      <c r="A147" s="156" t="s">
        <v>421</v>
      </c>
      <c r="B147" s="157" t="s">
        <v>301</v>
      </c>
      <c r="C147" s="158" t="n">
        <v>828</v>
      </c>
      <c r="D147" s="156" t="s">
        <v>252</v>
      </c>
      <c r="E147" s="156" t="s">
        <v>420</v>
      </c>
      <c r="F147" s="156" t="s">
        <v>302</v>
      </c>
      <c r="G147" s="187" t="n">
        <f aca="false">G148</f>
        <v>0</v>
      </c>
      <c r="J147" s="194"/>
    </row>
    <row r="148" customFormat="false" ht="18.75" hidden="true" customHeight="true" outlineLevel="0" collapsed="false">
      <c r="A148" s="156" t="s">
        <v>422</v>
      </c>
      <c r="B148" s="157" t="s">
        <v>303</v>
      </c>
      <c r="C148" s="158" t="n">
        <v>828</v>
      </c>
      <c r="D148" s="156" t="s">
        <v>252</v>
      </c>
      <c r="E148" s="156" t="s">
        <v>420</v>
      </c>
      <c r="F148" s="156" t="s">
        <v>88</v>
      </c>
      <c r="G148" s="187" t="n">
        <v>0</v>
      </c>
      <c r="J148" s="194"/>
    </row>
    <row r="149" customFormat="false" ht="19.5" hidden="true" customHeight="true" outlineLevel="0" collapsed="false">
      <c r="A149" s="156" t="s">
        <v>83</v>
      </c>
      <c r="B149" s="101" t="s">
        <v>423</v>
      </c>
      <c r="C149" s="158" t="n">
        <v>828</v>
      </c>
      <c r="D149" s="156" t="s">
        <v>252</v>
      </c>
      <c r="E149" s="156" t="s">
        <v>420</v>
      </c>
      <c r="F149" s="156"/>
      <c r="G149" s="187" t="n">
        <f aca="false">G150</f>
        <v>0</v>
      </c>
      <c r="J149" s="194"/>
    </row>
    <row r="150" customFormat="false" ht="17.25" hidden="true" customHeight="true" outlineLevel="0" collapsed="false">
      <c r="A150" s="156" t="s">
        <v>424</v>
      </c>
      <c r="B150" s="157" t="s">
        <v>301</v>
      </c>
      <c r="C150" s="158" t="n">
        <v>828</v>
      </c>
      <c r="D150" s="156" t="s">
        <v>252</v>
      </c>
      <c r="E150" s="156" t="s">
        <v>420</v>
      </c>
      <c r="F150" s="156" t="s">
        <v>302</v>
      </c>
      <c r="G150" s="187" t="n">
        <f aca="false">G151</f>
        <v>0</v>
      </c>
      <c r="J150" s="194"/>
    </row>
    <row r="151" customFormat="false" ht="15" hidden="true" customHeight="true" outlineLevel="0" collapsed="false">
      <c r="A151" s="156" t="s">
        <v>425</v>
      </c>
      <c r="B151" s="157" t="s">
        <v>303</v>
      </c>
      <c r="C151" s="158" t="n">
        <v>828</v>
      </c>
      <c r="D151" s="156" t="s">
        <v>252</v>
      </c>
      <c r="E151" s="156" t="s">
        <v>420</v>
      </c>
      <c r="F151" s="156" t="s">
        <v>88</v>
      </c>
      <c r="G151" s="187" t="n">
        <v>0</v>
      </c>
      <c r="J151" s="194"/>
    </row>
    <row r="152" customFormat="false" ht="38.25" hidden="false" customHeight="true" outlineLevel="0" collapsed="false">
      <c r="A152" s="156"/>
      <c r="B152" s="191" t="s">
        <v>426</v>
      </c>
      <c r="C152" s="158" t="n">
        <v>828</v>
      </c>
      <c r="D152" s="156" t="s">
        <v>252</v>
      </c>
      <c r="E152" s="156" t="s">
        <v>427</v>
      </c>
      <c r="F152" s="156"/>
      <c r="G152" s="187" t="n">
        <f aca="false">G153</f>
        <v>499.5</v>
      </c>
      <c r="J152" s="194"/>
    </row>
    <row r="153" customFormat="false" ht="17.25" hidden="false" customHeight="true" outlineLevel="0" collapsed="false">
      <c r="A153" s="156"/>
      <c r="B153" s="157" t="s">
        <v>301</v>
      </c>
      <c r="C153" s="158" t="n">
        <v>828</v>
      </c>
      <c r="D153" s="156" t="s">
        <v>252</v>
      </c>
      <c r="E153" s="156" t="s">
        <v>427</v>
      </c>
      <c r="F153" s="156" t="s">
        <v>302</v>
      </c>
      <c r="G153" s="159" t="n">
        <f aca="false">G154</f>
        <v>499.5</v>
      </c>
      <c r="J153" s="194"/>
    </row>
    <row r="154" customFormat="false" ht="27.75" hidden="false" customHeight="true" outlineLevel="0" collapsed="false">
      <c r="A154" s="156"/>
      <c r="B154" s="157" t="s">
        <v>303</v>
      </c>
      <c r="C154" s="158" t="n">
        <v>828</v>
      </c>
      <c r="D154" s="156" t="s">
        <v>252</v>
      </c>
      <c r="E154" s="156" t="s">
        <v>427</v>
      </c>
      <c r="F154" s="156" t="s">
        <v>88</v>
      </c>
      <c r="G154" s="159" t="n">
        <v>499.5</v>
      </c>
      <c r="J154" s="194"/>
    </row>
    <row r="155" customFormat="false" ht="52.5" hidden="false" customHeight="true" outlineLevel="0" collapsed="false">
      <c r="A155" s="156" t="s">
        <v>428</v>
      </c>
      <c r="B155" s="184" t="s">
        <v>429</v>
      </c>
      <c r="C155" s="158" t="n">
        <v>828</v>
      </c>
      <c r="D155" s="156" t="s">
        <v>252</v>
      </c>
      <c r="E155" s="156" t="s">
        <v>430</v>
      </c>
      <c r="F155" s="156"/>
      <c r="G155" s="159" t="n">
        <f aca="false">G158+G156</f>
        <v>1678.3</v>
      </c>
      <c r="J155" s="194"/>
    </row>
    <row r="156" customFormat="false" ht="40.5" hidden="false" customHeight="true" outlineLevel="0" collapsed="false">
      <c r="A156" s="156" t="s">
        <v>431</v>
      </c>
      <c r="B156" s="157" t="s">
        <v>291</v>
      </c>
      <c r="C156" s="158" t="n">
        <v>828</v>
      </c>
      <c r="D156" s="156" t="s">
        <v>252</v>
      </c>
      <c r="E156" s="156" t="s">
        <v>430</v>
      </c>
      <c r="F156" s="156" t="s">
        <v>83</v>
      </c>
      <c r="G156" s="159" t="n">
        <f aca="false">G157</f>
        <v>1522.7</v>
      </c>
      <c r="J156" s="194"/>
    </row>
    <row r="157" customFormat="false" ht="18" hidden="false" customHeight="true" outlineLevel="0" collapsed="false">
      <c r="A157" s="156" t="s">
        <v>432</v>
      </c>
      <c r="B157" s="157" t="s">
        <v>292</v>
      </c>
      <c r="C157" s="158" t="n">
        <v>828</v>
      </c>
      <c r="D157" s="156" t="s">
        <v>252</v>
      </c>
      <c r="E157" s="156" t="s">
        <v>430</v>
      </c>
      <c r="F157" s="156" t="s">
        <v>74</v>
      </c>
      <c r="G157" s="159" t="n">
        <v>1522.7</v>
      </c>
      <c r="J157" s="194"/>
    </row>
    <row r="158" customFormat="false" ht="19.5" hidden="false" customHeight="true" outlineLevel="0" collapsed="false">
      <c r="A158" s="156" t="s">
        <v>433</v>
      </c>
      <c r="B158" s="157" t="s">
        <v>301</v>
      </c>
      <c r="C158" s="158" t="n">
        <v>828</v>
      </c>
      <c r="D158" s="156" t="s">
        <v>252</v>
      </c>
      <c r="E158" s="156" t="s">
        <v>430</v>
      </c>
      <c r="F158" s="156" t="s">
        <v>302</v>
      </c>
      <c r="G158" s="159" t="n">
        <f aca="false">G159</f>
        <v>155.6</v>
      </c>
      <c r="J158" s="194"/>
    </row>
    <row r="159" customFormat="false" ht="24.75" hidden="false" customHeight="true" outlineLevel="0" collapsed="false">
      <c r="A159" s="156" t="s">
        <v>434</v>
      </c>
      <c r="B159" s="157" t="s">
        <v>303</v>
      </c>
      <c r="C159" s="158" t="n">
        <v>828</v>
      </c>
      <c r="D159" s="156" t="s">
        <v>252</v>
      </c>
      <c r="E159" s="156" t="s">
        <v>430</v>
      </c>
      <c r="F159" s="156" t="s">
        <v>88</v>
      </c>
      <c r="G159" s="159" t="n">
        <v>155.6</v>
      </c>
      <c r="I159" s="193" t="s">
        <v>435</v>
      </c>
    </row>
    <row r="160" customFormat="false" ht="61.5" hidden="false" customHeight="true" outlineLevel="0" collapsed="false">
      <c r="A160" s="156"/>
      <c r="B160" s="191" t="s">
        <v>436</v>
      </c>
      <c r="C160" s="158" t="n">
        <v>828</v>
      </c>
      <c r="D160" s="156" t="s">
        <v>252</v>
      </c>
      <c r="E160" s="156" t="s">
        <v>437</v>
      </c>
      <c r="F160" s="156"/>
      <c r="G160" s="159" t="n">
        <f aca="false">G161</f>
        <v>1889</v>
      </c>
    </row>
    <row r="161" customFormat="false" ht="21.75" hidden="false" customHeight="true" outlineLevel="0" collapsed="false">
      <c r="A161" s="156" t="n">
        <f aca="false">A155+1</f>
        <v>83</v>
      </c>
      <c r="B161" s="157" t="s">
        <v>301</v>
      </c>
      <c r="C161" s="158" t="n">
        <v>828</v>
      </c>
      <c r="D161" s="156" t="s">
        <v>252</v>
      </c>
      <c r="E161" s="156" t="s">
        <v>437</v>
      </c>
      <c r="F161" s="156" t="s">
        <v>302</v>
      </c>
      <c r="G161" s="159" t="n">
        <f aca="false">G162</f>
        <v>1889</v>
      </c>
    </row>
    <row r="162" customFormat="false" ht="16.5" hidden="false" customHeight="true" outlineLevel="0" collapsed="false">
      <c r="A162" s="156" t="n">
        <f aca="false">A161+1</f>
        <v>84</v>
      </c>
      <c r="B162" s="157" t="s">
        <v>303</v>
      </c>
      <c r="C162" s="158" t="n">
        <v>828</v>
      </c>
      <c r="D162" s="156" t="s">
        <v>252</v>
      </c>
      <c r="E162" s="156" t="s">
        <v>437</v>
      </c>
      <c r="F162" s="156" t="s">
        <v>88</v>
      </c>
      <c r="G162" s="159" t="n">
        <v>1889</v>
      </c>
    </row>
    <row r="163" customFormat="false" ht="63.75" hidden="false" customHeight="true" outlineLevel="0" collapsed="false">
      <c r="A163" s="156" t="s">
        <v>438</v>
      </c>
      <c r="B163" s="101" t="s">
        <v>439</v>
      </c>
      <c r="C163" s="158" t="n">
        <v>828</v>
      </c>
      <c r="D163" s="156" t="s">
        <v>252</v>
      </c>
      <c r="E163" s="156" t="s">
        <v>440</v>
      </c>
      <c r="F163" s="156"/>
      <c r="G163" s="159" t="n">
        <f aca="false">G164</f>
        <v>20.8</v>
      </c>
    </row>
    <row r="164" customFormat="false" ht="18" hidden="false" customHeight="true" outlineLevel="0" collapsed="false">
      <c r="A164" s="156" t="s">
        <v>441</v>
      </c>
      <c r="B164" s="157" t="s">
        <v>301</v>
      </c>
      <c r="C164" s="158" t="n">
        <v>828</v>
      </c>
      <c r="D164" s="156" t="s">
        <v>252</v>
      </c>
      <c r="E164" s="156" t="s">
        <v>440</v>
      </c>
      <c r="F164" s="156" t="s">
        <v>302</v>
      </c>
      <c r="G164" s="159" t="n">
        <f aca="false">G165</f>
        <v>20.8</v>
      </c>
    </row>
    <row r="165" customFormat="false" ht="18" hidden="false" customHeight="true" outlineLevel="0" collapsed="false">
      <c r="A165" s="156" t="s">
        <v>442</v>
      </c>
      <c r="B165" s="157" t="s">
        <v>303</v>
      </c>
      <c r="C165" s="158" t="n">
        <v>828</v>
      </c>
      <c r="D165" s="156" t="s">
        <v>252</v>
      </c>
      <c r="E165" s="156" t="s">
        <v>440</v>
      </c>
      <c r="F165" s="156" t="s">
        <v>88</v>
      </c>
      <c r="G165" s="159" t="n">
        <v>20.8</v>
      </c>
    </row>
    <row r="166" customFormat="false" ht="18" hidden="true" customHeight="true" outlineLevel="0" collapsed="false">
      <c r="A166" s="156" t="s">
        <v>443</v>
      </c>
      <c r="B166" s="101" t="s">
        <v>444</v>
      </c>
      <c r="C166" s="158" t="n">
        <v>828</v>
      </c>
      <c r="D166" s="156" t="s">
        <v>252</v>
      </c>
      <c r="E166" s="156" t="s">
        <v>440</v>
      </c>
      <c r="F166" s="156"/>
      <c r="G166" s="159" t="n">
        <f aca="false">G167</f>
        <v>0</v>
      </c>
    </row>
    <row r="167" customFormat="false" ht="20.25" hidden="true" customHeight="true" outlineLevel="0" collapsed="false">
      <c r="A167" s="156" t="s">
        <v>74</v>
      </c>
      <c r="B167" s="157" t="s">
        <v>301</v>
      </c>
      <c r="C167" s="158" t="n">
        <v>828</v>
      </c>
      <c r="D167" s="156" t="s">
        <v>252</v>
      </c>
      <c r="E167" s="156" t="s">
        <v>440</v>
      </c>
      <c r="F167" s="156" t="s">
        <v>302</v>
      </c>
      <c r="G167" s="159" t="n">
        <f aca="false">G168</f>
        <v>0</v>
      </c>
    </row>
    <row r="168" customFormat="false" ht="24.75" hidden="true" customHeight="true" outlineLevel="0" collapsed="false">
      <c r="A168" s="156" t="s">
        <v>445</v>
      </c>
      <c r="B168" s="157" t="s">
        <v>303</v>
      </c>
      <c r="C168" s="158" t="n">
        <v>828</v>
      </c>
      <c r="D168" s="156" t="s">
        <v>252</v>
      </c>
      <c r="E168" s="156" t="s">
        <v>440</v>
      </c>
      <c r="F168" s="156" t="s">
        <v>88</v>
      </c>
      <c r="G168" s="159"/>
    </row>
    <row r="169" customFormat="false" ht="27" hidden="false" customHeight="true" outlineLevel="0" collapsed="false">
      <c r="A169" s="156"/>
      <c r="B169" s="85" t="s">
        <v>293</v>
      </c>
      <c r="C169" s="158" t="n">
        <v>828</v>
      </c>
      <c r="D169" s="156" t="s">
        <v>252</v>
      </c>
      <c r="E169" s="156" t="s">
        <v>294</v>
      </c>
      <c r="F169" s="156" t="s">
        <v>83</v>
      </c>
      <c r="G169" s="159" t="n">
        <f aca="false">G170</f>
        <v>210.9</v>
      </c>
    </row>
    <row r="170" customFormat="false" ht="17.25" hidden="false" customHeight="true" outlineLevel="0" collapsed="false">
      <c r="A170" s="156"/>
      <c r="B170" s="161" t="s">
        <v>295</v>
      </c>
      <c r="C170" s="158" t="n">
        <v>828</v>
      </c>
      <c r="D170" s="156" t="s">
        <v>252</v>
      </c>
      <c r="E170" s="156" t="s">
        <v>294</v>
      </c>
      <c r="F170" s="156" t="s">
        <v>74</v>
      </c>
      <c r="G170" s="159" t="n">
        <v>210.9</v>
      </c>
    </row>
    <row r="171" customFormat="false" ht="12.75" hidden="false" customHeight="false" outlineLevel="0" collapsed="false">
      <c r="A171" s="156" t="s">
        <v>446</v>
      </c>
      <c r="B171" s="153" t="s">
        <v>447</v>
      </c>
      <c r="C171" s="158" t="n">
        <v>828</v>
      </c>
      <c r="D171" s="152" t="s">
        <v>254</v>
      </c>
      <c r="E171" s="152"/>
      <c r="F171" s="152"/>
      <c r="G171" s="155" t="n">
        <f aca="false">G172</f>
        <v>3494.4</v>
      </c>
      <c r="H171" s="174"/>
    </row>
    <row r="172" customFormat="false" ht="12.75" hidden="false" customHeight="false" outlineLevel="0" collapsed="false">
      <c r="A172" s="156" t="s">
        <v>448</v>
      </c>
      <c r="B172" s="157" t="s">
        <v>255</v>
      </c>
      <c r="C172" s="158" t="n">
        <v>828</v>
      </c>
      <c r="D172" s="156" t="s">
        <v>256</v>
      </c>
      <c r="E172" s="156"/>
      <c r="F172" s="156"/>
      <c r="G172" s="159" t="n">
        <f aca="false">G173</f>
        <v>3494.4</v>
      </c>
    </row>
    <row r="173" customFormat="false" ht="12.75" hidden="false" customHeight="false" outlineLevel="0" collapsed="false">
      <c r="A173" s="156" t="n">
        <f aca="false">A172+1</f>
        <v>89</v>
      </c>
      <c r="B173" s="157" t="s">
        <v>285</v>
      </c>
      <c r="C173" s="158" t="n">
        <v>828</v>
      </c>
      <c r="D173" s="156" t="s">
        <v>256</v>
      </c>
      <c r="E173" s="156" t="s">
        <v>286</v>
      </c>
      <c r="F173" s="156"/>
      <c r="G173" s="159" t="n">
        <f aca="false">G174</f>
        <v>3494.4</v>
      </c>
      <c r="H173" s="195"/>
    </row>
    <row r="174" customFormat="false" ht="12.75" hidden="false" customHeight="false" outlineLevel="0" collapsed="false">
      <c r="A174" s="156" t="n">
        <f aca="false">A173+1</f>
        <v>90</v>
      </c>
      <c r="B174" s="160" t="s">
        <v>287</v>
      </c>
      <c r="C174" s="158" t="n">
        <v>828</v>
      </c>
      <c r="D174" s="156" t="s">
        <v>256</v>
      </c>
      <c r="E174" s="156" t="s">
        <v>288</v>
      </c>
      <c r="F174" s="156"/>
      <c r="G174" s="159" t="n">
        <f aca="false">G175+G178+G182</f>
        <v>3494.4</v>
      </c>
    </row>
    <row r="175" customFormat="false" ht="38.25" hidden="false" customHeight="false" outlineLevel="0" collapsed="false">
      <c r="A175" s="156" t="n">
        <f aca="false">A174+1</f>
        <v>91</v>
      </c>
      <c r="B175" s="126" t="s">
        <v>449</v>
      </c>
      <c r="C175" s="158" t="n">
        <v>828</v>
      </c>
      <c r="D175" s="156" t="s">
        <v>256</v>
      </c>
      <c r="E175" s="156" t="s">
        <v>450</v>
      </c>
      <c r="F175" s="156"/>
      <c r="G175" s="159" t="n">
        <f aca="false">G176+G180</f>
        <v>3019.9</v>
      </c>
    </row>
    <row r="176" customFormat="false" ht="42.75" hidden="false" customHeight="true" outlineLevel="0" collapsed="false">
      <c r="A176" s="156" t="n">
        <f aca="false">A175+1</f>
        <v>92</v>
      </c>
      <c r="B176" s="171" t="s">
        <v>338</v>
      </c>
      <c r="C176" s="158" t="n">
        <v>828</v>
      </c>
      <c r="D176" s="156" t="s">
        <v>256</v>
      </c>
      <c r="E176" s="156" t="s">
        <v>450</v>
      </c>
      <c r="F176" s="156" t="s">
        <v>83</v>
      </c>
      <c r="G176" s="159" t="n">
        <f aca="false">G177</f>
        <v>1844.9</v>
      </c>
      <c r="N176" s="196"/>
    </row>
    <row r="177" customFormat="false" ht="20.25" hidden="false" customHeight="true" outlineLevel="0" collapsed="false">
      <c r="A177" s="156" t="n">
        <f aca="false">A176+1</f>
        <v>93</v>
      </c>
      <c r="B177" s="172" t="s">
        <v>295</v>
      </c>
      <c r="C177" s="158" t="n">
        <v>828</v>
      </c>
      <c r="D177" s="156" t="s">
        <v>256</v>
      </c>
      <c r="E177" s="156" t="s">
        <v>450</v>
      </c>
      <c r="F177" s="156" t="s">
        <v>74</v>
      </c>
      <c r="G177" s="159" t="n">
        <v>1844.9</v>
      </c>
    </row>
    <row r="178" customFormat="false" ht="36.75" hidden="false" customHeight="true" outlineLevel="0" collapsed="false">
      <c r="A178" s="156" t="s">
        <v>438</v>
      </c>
      <c r="B178" s="129" t="s">
        <v>451</v>
      </c>
      <c r="C178" s="158" t="n">
        <v>828</v>
      </c>
      <c r="D178" s="156" t="s">
        <v>256</v>
      </c>
      <c r="E178" s="156" t="s">
        <v>452</v>
      </c>
      <c r="F178" s="156" t="s">
        <v>83</v>
      </c>
      <c r="G178" s="159" t="n">
        <f aca="false">G179</f>
        <v>249.5</v>
      </c>
    </row>
    <row r="179" customFormat="false" ht="21" hidden="false" customHeight="true" outlineLevel="0" collapsed="false">
      <c r="A179" s="156" t="s">
        <v>441</v>
      </c>
      <c r="B179" s="172" t="s">
        <v>295</v>
      </c>
      <c r="C179" s="158" t="n">
        <v>828</v>
      </c>
      <c r="D179" s="156" t="s">
        <v>256</v>
      </c>
      <c r="E179" s="156" t="s">
        <v>452</v>
      </c>
      <c r="F179" s="156" t="s">
        <v>74</v>
      </c>
      <c r="G179" s="159" t="n">
        <v>249.5</v>
      </c>
    </row>
    <row r="180" customFormat="false" ht="19.5" hidden="false" customHeight="true" outlineLevel="0" collapsed="false">
      <c r="A180" s="156" t="s">
        <v>453</v>
      </c>
      <c r="B180" s="157" t="s">
        <v>301</v>
      </c>
      <c r="C180" s="158" t="n">
        <v>828</v>
      </c>
      <c r="D180" s="156" t="s">
        <v>256</v>
      </c>
      <c r="E180" s="156" t="s">
        <v>450</v>
      </c>
      <c r="F180" s="156" t="s">
        <v>302</v>
      </c>
      <c r="G180" s="159" t="n">
        <f aca="false">G181</f>
        <v>1175</v>
      </c>
    </row>
    <row r="181" customFormat="false" ht="26.25" hidden="false" customHeight="true" outlineLevel="0" collapsed="false">
      <c r="A181" s="156" t="n">
        <f aca="false">A180+1</f>
        <v>95</v>
      </c>
      <c r="B181" s="157" t="s">
        <v>303</v>
      </c>
      <c r="C181" s="158" t="n">
        <v>828</v>
      </c>
      <c r="D181" s="156" t="s">
        <v>256</v>
      </c>
      <c r="E181" s="156" t="s">
        <v>450</v>
      </c>
      <c r="F181" s="156" t="s">
        <v>88</v>
      </c>
      <c r="G181" s="159" t="n">
        <v>1175</v>
      </c>
    </row>
    <row r="182" customFormat="false" ht="26.25" hidden="false" customHeight="true" outlineLevel="0" collapsed="false">
      <c r="A182" s="156"/>
      <c r="B182" s="85" t="s">
        <v>293</v>
      </c>
      <c r="C182" s="158" t="n">
        <v>828</v>
      </c>
      <c r="D182" s="156" t="s">
        <v>252</v>
      </c>
      <c r="E182" s="156" t="s">
        <v>294</v>
      </c>
      <c r="F182" s="156" t="s">
        <v>83</v>
      </c>
      <c r="G182" s="159" t="n">
        <f aca="false">G183</f>
        <v>225</v>
      </c>
    </row>
    <row r="183" customFormat="false" ht="16.5" hidden="false" customHeight="true" outlineLevel="0" collapsed="false">
      <c r="A183" s="156"/>
      <c r="B183" s="161" t="s">
        <v>295</v>
      </c>
      <c r="C183" s="158" t="n">
        <v>828</v>
      </c>
      <c r="D183" s="156" t="s">
        <v>252</v>
      </c>
      <c r="E183" s="156" t="s">
        <v>294</v>
      </c>
      <c r="F183" s="156" t="s">
        <v>74</v>
      </c>
      <c r="G183" s="159" t="n">
        <v>225</v>
      </c>
    </row>
    <row r="184" customFormat="false" ht="12.75" hidden="false" customHeight="false" outlineLevel="0" collapsed="false">
      <c r="A184" s="156" t="n">
        <f aca="false">A181+1</f>
        <v>96</v>
      </c>
      <c r="B184" s="153" t="s">
        <v>454</v>
      </c>
      <c r="C184" s="158" t="n">
        <v>828</v>
      </c>
      <c r="D184" s="152" t="s">
        <v>258</v>
      </c>
      <c r="E184" s="152"/>
      <c r="F184" s="152"/>
      <c r="G184" s="155" t="n">
        <f aca="false">G185+G192</f>
        <v>754</v>
      </c>
    </row>
    <row r="185" customFormat="false" ht="12.75" hidden="false" customHeight="false" outlineLevel="0" collapsed="false">
      <c r="A185" s="156" t="n">
        <f aca="false">A184+1</f>
        <v>97</v>
      </c>
      <c r="B185" s="157" t="s">
        <v>259</v>
      </c>
      <c r="C185" s="158" t="n">
        <v>828</v>
      </c>
      <c r="D185" s="156" t="s">
        <v>260</v>
      </c>
      <c r="E185" s="156"/>
      <c r="F185" s="156"/>
      <c r="G185" s="159" t="n">
        <f aca="false">G186</f>
        <v>724</v>
      </c>
    </row>
    <row r="186" customFormat="false" ht="64.5" hidden="false" customHeight="true" outlineLevel="0" collapsed="false">
      <c r="A186" s="156" t="n">
        <f aca="false">A185+1</f>
        <v>98</v>
      </c>
      <c r="B186" s="197" t="s">
        <v>455</v>
      </c>
      <c r="C186" s="158" t="n">
        <v>828</v>
      </c>
      <c r="D186" s="156" t="s">
        <v>260</v>
      </c>
      <c r="E186" s="156" t="s">
        <v>456</v>
      </c>
      <c r="F186" s="156"/>
      <c r="G186" s="159" t="n">
        <f aca="false">G187</f>
        <v>724</v>
      </c>
    </row>
    <row r="187" customFormat="false" ht="28.5" hidden="false" customHeight="true" outlineLevel="0" collapsed="false">
      <c r="A187" s="156" t="s">
        <v>422</v>
      </c>
      <c r="B187" s="171" t="s">
        <v>457</v>
      </c>
      <c r="C187" s="158" t="n">
        <v>828</v>
      </c>
      <c r="D187" s="156" t="s">
        <v>260</v>
      </c>
      <c r="E187" s="156" t="s">
        <v>456</v>
      </c>
      <c r="F187" s="156" t="s">
        <v>315</v>
      </c>
      <c r="G187" s="159" t="n">
        <f aca="false">G188</f>
        <v>724</v>
      </c>
    </row>
    <row r="188" customFormat="false" ht="14.25" hidden="false" customHeight="true" outlineLevel="0" collapsed="false">
      <c r="A188" s="156" t="s">
        <v>83</v>
      </c>
      <c r="B188" s="172" t="s">
        <v>458</v>
      </c>
      <c r="C188" s="158" t="n">
        <v>828</v>
      </c>
      <c r="D188" s="156" t="s">
        <v>260</v>
      </c>
      <c r="E188" s="156" t="s">
        <v>456</v>
      </c>
      <c r="F188" s="156" t="s">
        <v>317</v>
      </c>
      <c r="G188" s="159" t="n">
        <v>724</v>
      </c>
    </row>
    <row r="189" customFormat="false" ht="54" hidden="true" customHeight="true" outlineLevel="0" collapsed="false">
      <c r="A189" s="156" t="n">
        <f aca="false">A188+1</f>
        <v>101</v>
      </c>
      <c r="B189" s="184" t="s">
        <v>459</v>
      </c>
      <c r="C189" s="158" t="n">
        <v>828</v>
      </c>
      <c r="D189" s="156" t="s">
        <v>260</v>
      </c>
      <c r="E189" s="156" t="s">
        <v>460</v>
      </c>
      <c r="F189" s="156"/>
      <c r="G189" s="159" t="n">
        <f aca="false">G190</f>
        <v>0</v>
      </c>
    </row>
    <row r="190" customFormat="false" ht="29.25" hidden="true" customHeight="true" outlineLevel="0" collapsed="false">
      <c r="A190" s="156"/>
      <c r="B190" s="171" t="s">
        <v>461</v>
      </c>
      <c r="C190" s="158" t="n">
        <v>828</v>
      </c>
      <c r="D190" s="156" t="s">
        <v>260</v>
      </c>
      <c r="E190" s="156" t="s">
        <v>460</v>
      </c>
      <c r="F190" s="156" t="s">
        <v>462</v>
      </c>
      <c r="G190" s="159" t="n">
        <f aca="false">G191</f>
        <v>0</v>
      </c>
    </row>
    <row r="191" customFormat="false" ht="17.25" hidden="true" customHeight="true" outlineLevel="0" collapsed="false">
      <c r="A191" s="156" t="s">
        <v>442</v>
      </c>
      <c r="B191" s="161" t="s">
        <v>458</v>
      </c>
      <c r="C191" s="158" t="n">
        <v>828</v>
      </c>
      <c r="D191" s="156" t="s">
        <v>260</v>
      </c>
      <c r="E191" s="156" t="s">
        <v>460</v>
      </c>
      <c r="F191" s="156" t="s">
        <v>463</v>
      </c>
      <c r="G191" s="159"/>
    </row>
    <row r="192" customFormat="false" ht="17.25" hidden="false" customHeight="true" outlineLevel="0" collapsed="false">
      <c r="A192" s="156" t="s">
        <v>424</v>
      </c>
      <c r="B192" s="129" t="s">
        <v>261</v>
      </c>
      <c r="C192" s="158" t="n">
        <v>828</v>
      </c>
      <c r="D192" s="156" t="s">
        <v>262</v>
      </c>
      <c r="E192" s="156" t="s">
        <v>456</v>
      </c>
      <c r="F192" s="156" t="s">
        <v>88</v>
      </c>
      <c r="G192" s="159" t="n">
        <v>30</v>
      </c>
    </row>
    <row r="193" customFormat="false" ht="17.25" hidden="false" customHeight="true" outlineLevel="0" collapsed="false">
      <c r="A193" s="156" t="s">
        <v>425</v>
      </c>
      <c r="B193" s="198" t="s">
        <v>263</v>
      </c>
      <c r="C193" s="199" t="s">
        <v>120</v>
      </c>
      <c r="D193" s="156" t="s">
        <v>264</v>
      </c>
      <c r="E193" s="156"/>
      <c r="F193" s="156"/>
      <c r="G193" s="200" t="n">
        <f aca="false">G194</f>
        <v>439.6</v>
      </c>
    </row>
    <row r="194" customFormat="false" ht="17.25" hidden="false" customHeight="true" outlineLevel="0" collapsed="false">
      <c r="A194" s="156" t="s">
        <v>464</v>
      </c>
      <c r="B194" s="201" t="s">
        <v>265</v>
      </c>
      <c r="C194" s="199" t="s">
        <v>120</v>
      </c>
      <c r="D194" s="156" t="s">
        <v>266</v>
      </c>
      <c r="E194" s="156"/>
      <c r="F194" s="156"/>
      <c r="G194" s="202" t="n">
        <f aca="false">G195</f>
        <v>439.6</v>
      </c>
    </row>
    <row r="195" customFormat="false" ht="17.25" hidden="false" customHeight="true" outlineLevel="0" collapsed="false">
      <c r="A195" s="156" t="s">
        <v>465</v>
      </c>
      <c r="B195" s="201" t="s">
        <v>267</v>
      </c>
      <c r="C195" s="199" t="s">
        <v>120</v>
      </c>
      <c r="D195" s="156" t="s">
        <v>266</v>
      </c>
      <c r="E195" s="156" t="s">
        <v>320</v>
      </c>
      <c r="F195" s="156" t="s">
        <v>466</v>
      </c>
      <c r="G195" s="202" t="n">
        <v>439.6</v>
      </c>
    </row>
    <row r="196" customFormat="false" ht="17.25" hidden="false" customHeight="true" outlineLevel="0" collapsed="false">
      <c r="A196" s="156" t="s">
        <v>467</v>
      </c>
      <c r="B196" s="203" t="s">
        <v>44</v>
      </c>
      <c r="C196" s="203"/>
      <c r="D196" s="120"/>
      <c r="E196" s="204"/>
      <c r="F196" s="152"/>
      <c r="G196" s="154" t="n">
        <f aca="false">B209+N208+J207+G193+G184+G171+G124+G102+G87+G78+G61+G55+G46+G29+G21</f>
        <v>36218</v>
      </c>
    </row>
    <row r="198" customFormat="false" ht="12.75" hidden="false" customHeight="false" outlineLevel="0" collapsed="false">
      <c r="G198" s="205"/>
    </row>
    <row r="200" customFormat="false" ht="12.75" hidden="false" customHeight="false" outlineLevel="0" collapsed="false">
      <c r="G200" s="205"/>
    </row>
    <row r="205" customFormat="false" ht="12.75" hidden="false" customHeight="false" outlineLevel="0" collapsed="false">
      <c r="C205" s="206"/>
    </row>
  </sheetData>
  <mergeCells count="12">
    <mergeCell ref="E1:G1"/>
    <mergeCell ref="A3:G3"/>
    <mergeCell ref="A4:G4"/>
    <mergeCell ref="A6:G6"/>
    <mergeCell ref="A7:G7"/>
    <mergeCell ref="A9:G9"/>
    <mergeCell ref="A10:G10"/>
    <mergeCell ref="A12:G12"/>
    <mergeCell ref="A13:G13"/>
    <mergeCell ref="B14:G14"/>
    <mergeCell ref="A15:G15"/>
    <mergeCell ref="A19:G1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A1: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8" width="52.14"/>
    <col collapsed="false" customWidth="true" hidden="false" outlineLevel="0" max="3" min="3" style="138" width="6.85"/>
    <col collapsed="false" customWidth="true" hidden="false" outlineLevel="0" max="4" min="4" style="139" width="7.85"/>
    <col collapsed="false" customWidth="true" hidden="false" outlineLevel="0" max="5" min="5" style="139" width="9.7"/>
    <col collapsed="false" customWidth="true" hidden="false" outlineLevel="0" max="6" min="6" style="139" width="4.85"/>
    <col collapsed="false" customWidth="true" hidden="false" outlineLevel="0" max="7" min="7" style="140" width="8.85"/>
    <col collapsed="false" customWidth="true" hidden="false" outlineLevel="0" max="8" min="8" style="141" width="9.7"/>
    <col collapsed="false" customWidth="false" hidden="false" outlineLevel="0" max="257" min="9" style="141" width="9.14"/>
  </cols>
  <sheetData>
    <row r="1" customFormat="false" ht="15" hidden="false" customHeight="false" outlineLevel="0" collapsed="false">
      <c r="A1" s="4" t="s">
        <v>468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4" t="s">
        <v>469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5" t="s">
        <v>470</v>
      </c>
      <c r="B4" s="25"/>
      <c r="C4" s="25"/>
      <c r="D4" s="25"/>
      <c r="E4" s="25"/>
      <c r="F4" s="25"/>
      <c r="G4" s="25"/>
      <c r="H4" s="25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5" hidden="false" customHeight="false" outlineLevel="0" collapsed="false">
      <c r="A6" s="4" t="s">
        <v>469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5" t="s">
        <v>471</v>
      </c>
      <c r="B7" s="25"/>
      <c r="C7" s="25"/>
      <c r="D7" s="25"/>
      <c r="E7" s="25"/>
      <c r="F7" s="25"/>
      <c r="G7" s="25"/>
      <c r="H7" s="25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</row>
    <row r="9" customFormat="false" ht="15" hidden="false" customHeight="false" outlineLevel="0" collapsed="false">
      <c r="A9" s="4" t="s">
        <v>46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25" t="s">
        <v>472</v>
      </c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</row>
    <row r="12" customFormat="false" ht="15" hidden="false" customHeight="false" outlineLevel="0" collapsed="false">
      <c r="A12" s="4" t="s">
        <v>469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25" t="s">
        <v>473</v>
      </c>
      <c r="B13" s="25"/>
      <c r="C13" s="25"/>
      <c r="D13" s="25"/>
      <c r="E13" s="25"/>
      <c r="F13" s="25"/>
      <c r="G13" s="25"/>
      <c r="H13" s="25"/>
    </row>
    <row r="14" s="146" customFormat="true" ht="27.75" hidden="false" customHeight="true" outlineLevel="0" collapsed="false">
      <c r="A14" s="145" t="s">
        <v>474</v>
      </c>
      <c r="B14" s="145"/>
      <c r="C14" s="145"/>
      <c r="D14" s="145"/>
      <c r="E14" s="145"/>
      <c r="F14" s="145"/>
      <c r="G14" s="145"/>
      <c r="H14" s="145"/>
      <c r="I14" s="147"/>
    </row>
    <row r="15" s="146" customFormat="true" ht="17.25" hidden="false" customHeight="true" outlineLevel="0" collapsed="false">
      <c r="A15" s="207"/>
      <c r="B15" s="207"/>
      <c r="C15" s="207"/>
      <c r="D15" s="207"/>
      <c r="E15" s="207"/>
      <c r="F15" s="207"/>
      <c r="G15" s="207"/>
      <c r="I15" s="147"/>
    </row>
    <row r="16" customFormat="false" ht="12.75" hidden="false" customHeight="false" outlineLevel="0" collapsed="false">
      <c r="G16" s="3"/>
      <c r="H16" s="3" t="s">
        <v>277</v>
      </c>
    </row>
    <row r="17" customFormat="false" ht="51" hidden="false" customHeight="true" outlineLevel="0" collapsed="false">
      <c r="A17" s="148" t="s">
        <v>9</v>
      </c>
      <c r="B17" s="149" t="s">
        <v>278</v>
      </c>
      <c r="C17" s="149" t="s">
        <v>279</v>
      </c>
      <c r="D17" s="149" t="s">
        <v>213</v>
      </c>
      <c r="E17" s="149" t="s">
        <v>280</v>
      </c>
      <c r="F17" s="149" t="s">
        <v>281</v>
      </c>
      <c r="G17" s="150" t="s">
        <v>475</v>
      </c>
      <c r="H17" s="150" t="s">
        <v>476</v>
      </c>
    </row>
    <row r="18" customFormat="false" ht="12.75" hidden="false" customHeight="true" outlineLevel="0" collapsed="false">
      <c r="A18" s="149" t="s">
        <v>65</v>
      </c>
      <c r="B18" s="149" t="s">
        <v>152</v>
      </c>
      <c r="C18" s="148" t="n">
        <v>3</v>
      </c>
      <c r="D18" s="149" t="s">
        <v>218</v>
      </c>
      <c r="E18" s="149" t="s">
        <v>219</v>
      </c>
      <c r="F18" s="149" t="s">
        <v>220</v>
      </c>
      <c r="G18" s="149" t="s">
        <v>219</v>
      </c>
      <c r="H18" s="149" t="s">
        <v>220</v>
      </c>
    </row>
    <row r="19" customFormat="false" ht="12.75" hidden="false" customHeight="true" outlineLevel="0" collapsed="false">
      <c r="A19" s="208" t="s">
        <v>64</v>
      </c>
      <c r="B19" s="208"/>
      <c r="C19" s="208"/>
      <c r="D19" s="208"/>
      <c r="E19" s="208"/>
      <c r="F19" s="208"/>
      <c r="G19" s="208"/>
      <c r="H19" s="208"/>
    </row>
    <row r="20" customFormat="false" ht="12.75" hidden="false" customHeight="false" outlineLevel="0" collapsed="false">
      <c r="A20" s="152" t="s">
        <v>65</v>
      </c>
      <c r="B20" s="153" t="s">
        <v>283</v>
      </c>
      <c r="C20" s="122" t="n">
        <v>828</v>
      </c>
      <c r="D20" s="152" t="s">
        <v>222</v>
      </c>
      <c r="E20" s="152"/>
      <c r="F20" s="152"/>
      <c r="G20" s="121" t="n">
        <f aca="false">G21+G27+G38</f>
        <v>6467.8</v>
      </c>
      <c r="H20" s="121" t="n">
        <f aca="false">H21+H27+H38</f>
        <v>6138.2</v>
      </c>
    </row>
    <row r="21" customFormat="false" ht="28.5" hidden="false" customHeight="true" outlineLevel="0" collapsed="false">
      <c r="A21" s="156" t="n">
        <f aca="false">A20+1</f>
        <v>2</v>
      </c>
      <c r="B21" s="157" t="s">
        <v>284</v>
      </c>
      <c r="C21" s="158" t="n">
        <v>828</v>
      </c>
      <c r="D21" s="156" t="s">
        <v>224</v>
      </c>
      <c r="E21" s="156"/>
      <c r="F21" s="156"/>
      <c r="G21" s="121" t="n">
        <f aca="false">G22</f>
        <v>1085.1</v>
      </c>
      <c r="H21" s="121" t="n">
        <f aca="false">H22</f>
        <v>1085.1</v>
      </c>
    </row>
    <row r="22" customFormat="false" ht="12.75" hidden="false" customHeight="false" outlineLevel="0" collapsed="false">
      <c r="A22" s="156" t="n">
        <f aca="false">A21+1</f>
        <v>3</v>
      </c>
      <c r="B22" s="157" t="s">
        <v>285</v>
      </c>
      <c r="C22" s="158" t="n">
        <v>828</v>
      </c>
      <c r="D22" s="156" t="s">
        <v>224</v>
      </c>
      <c r="E22" s="156" t="s">
        <v>286</v>
      </c>
      <c r="F22" s="156"/>
      <c r="G22" s="125" t="n">
        <f aca="false">G23</f>
        <v>1085.1</v>
      </c>
      <c r="H22" s="125" t="n">
        <f aca="false">H23</f>
        <v>1085.1</v>
      </c>
    </row>
    <row r="23" customFormat="false" ht="25.5" hidden="false" customHeight="false" outlineLevel="0" collapsed="false">
      <c r="A23" s="156" t="n">
        <f aca="false">A22+1</f>
        <v>4</v>
      </c>
      <c r="B23" s="160" t="s">
        <v>287</v>
      </c>
      <c r="C23" s="158" t="n">
        <v>828</v>
      </c>
      <c r="D23" s="156" t="s">
        <v>224</v>
      </c>
      <c r="E23" s="156" t="s">
        <v>288</v>
      </c>
      <c r="F23" s="156"/>
      <c r="G23" s="125" t="n">
        <f aca="false">G24</f>
        <v>1085.1</v>
      </c>
      <c r="H23" s="125" t="n">
        <f aca="false">H24</f>
        <v>1085.1</v>
      </c>
    </row>
    <row r="24" customFormat="false" ht="32.25" hidden="false" customHeight="true" outlineLevel="0" collapsed="false">
      <c r="A24" s="156" t="n">
        <f aca="false">A23+1</f>
        <v>5</v>
      </c>
      <c r="B24" s="157" t="s">
        <v>289</v>
      </c>
      <c r="C24" s="158" t="n">
        <v>828</v>
      </c>
      <c r="D24" s="156" t="s">
        <v>224</v>
      </c>
      <c r="E24" s="156" t="s">
        <v>290</v>
      </c>
      <c r="F24" s="156"/>
      <c r="G24" s="125" t="n">
        <f aca="false">G25</f>
        <v>1085.1</v>
      </c>
      <c r="H24" s="125" t="n">
        <f aca="false">H25</f>
        <v>1085.1</v>
      </c>
    </row>
    <row r="25" customFormat="false" ht="57.75" hidden="false" customHeight="true" outlineLevel="0" collapsed="false">
      <c r="A25" s="156" t="n">
        <f aca="false">A24+1</f>
        <v>6</v>
      </c>
      <c r="B25" s="157" t="s">
        <v>291</v>
      </c>
      <c r="C25" s="158" t="n">
        <v>828</v>
      </c>
      <c r="D25" s="156" t="s">
        <v>224</v>
      </c>
      <c r="E25" s="156" t="s">
        <v>290</v>
      </c>
      <c r="F25" s="156" t="s">
        <v>83</v>
      </c>
      <c r="G25" s="125" t="n">
        <f aca="false">G26</f>
        <v>1085.1</v>
      </c>
      <c r="H25" s="125" t="n">
        <f aca="false">H26</f>
        <v>1085.1</v>
      </c>
    </row>
    <row r="26" customFormat="false" ht="25.5" hidden="false" customHeight="false" outlineLevel="0" collapsed="false">
      <c r="A26" s="156" t="n">
        <f aca="false">A25+1</f>
        <v>7</v>
      </c>
      <c r="B26" s="157" t="s">
        <v>292</v>
      </c>
      <c r="C26" s="158" t="n">
        <v>828</v>
      </c>
      <c r="D26" s="156" t="s">
        <v>224</v>
      </c>
      <c r="E26" s="156" t="s">
        <v>290</v>
      </c>
      <c r="F26" s="156" t="s">
        <v>126</v>
      </c>
      <c r="G26" s="125" t="n">
        <v>1085.1</v>
      </c>
      <c r="H26" s="125" t="n">
        <v>1085.1</v>
      </c>
      <c r="J26" s="190"/>
    </row>
    <row r="27" customFormat="false" ht="42.75" hidden="false" customHeight="true" outlineLevel="0" collapsed="false">
      <c r="A27" s="156" t="n">
        <f aca="false">A26+1</f>
        <v>8</v>
      </c>
      <c r="B27" s="153" t="s">
        <v>225</v>
      </c>
      <c r="C27" s="122" t="n">
        <v>828</v>
      </c>
      <c r="D27" s="152" t="s">
        <v>226</v>
      </c>
      <c r="E27" s="152"/>
      <c r="F27" s="152"/>
      <c r="G27" s="121" t="n">
        <f aca="false">G28</f>
        <v>4968.3</v>
      </c>
      <c r="H27" s="121" t="n">
        <f aca="false">H28</f>
        <v>4638.7</v>
      </c>
      <c r="J27" s="209"/>
    </row>
    <row r="28" customFormat="false" ht="22.5" hidden="false" customHeight="true" outlineLevel="0" collapsed="false">
      <c r="A28" s="156" t="n">
        <f aca="false">A27+1</f>
        <v>9</v>
      </c>
      <c r="B28" s="157" t="s">
        <v>285</v>
      </c>
      <c r="C28" s="158" t="n">
        <v>828</v>
      </c>
      <c r="D28" s="156" t="s">
        <v>226</v>
      </c>
      <c r="E28" s="156" t="s">
        <v>286</v>
      </c>
      <c r="F28" s="156"/>
      <c r="G28" s="125" t="n">
        <f aca="false">G29</f>
        <v>4968.3</v>
      </c>
      <c r="H28" s="125" t="n">
        <f aca="false">H29</f>
        <v>4638.7</v>
      </c>
      <c r="J28" s="179"/>
    </row>
    <row r="29" customFormat="false" ht="23.25" hidden="false" customHeight="true" outlineLevel="0" collapsed="false">
      <c r="A29" s="156" t="n">
        <f aca="false">A28+1</f>
        <v>10</v>
      </c>
      <c r="B29" s="160" t="s">
        <v>287</v>
      </c>
      <c r="C29" s="158" t="n">
        <v>828</v>
      </c>
      <c r="D29" s="156" t="s">
        <v>226</v>
      </c>
      <c r="E29" s="156" t="s">
        <v>288</v>
      </c>
      <c r="F29" s="156"/>
      <c r="G29" s="125" t="n">
        <f aca="false">G30+J31+G35</f>
        <v>4968.3</v>
      </c>
      <c r="H29" s="125" t="n">
        <f aca="false">H30+K31+H35</f>
        <v>4638.7</v>
      </c>
      <c r="J29" s="179"/>
    </row>
    <row r="30" customFormat="false" ht="39" hidden="false" customHeight="true" outlineLevel="0" collapsed="false">
      <c r="A30" s="156" t="n">
        <f aca="false">A29+1</f>
        <v>11</v>
      </c>
      <c r="B30" s="157" t="s">
        <v>296</v>
      </c>
      <c r="C30" s="158" t="n">
        <v>828</v>
      </c>
      <c r="D30" s="156" t="s">
        <v>226</v>
      </c>
      <c r="E30" s="156" t="s">
        <v>297</v>
      </c>
      <c r="F30" s="156"/>
      <c r="G30" s="125" t="n">
        <f aca="false">G31+G33</f>
        <v>4968.3</v>
      </c>
      <c r="H30" s="125" t="n">
        <f aca="false">H31+H33</f>
        <v>4638.7</v>
      </c>
      <c r="J30" s="179"/>
    </row>
    <row r="31" customFormat="false" ht="54" hidden="false" customHeight="true" outlineLevel="0" collapsed="false">
      <c r="A31" s="156" t="n">
        <f aca="false">A30+1</f>
        <v>12</v>
      </c>
      <c r="B31" s="157" t="s">
        <v>291</v>
      </c>
      <c r="C31" s="158" t="n">
        <v>828</v>
      </c>
      <c r="D31" s="156" t="s">
        <v>226</v>
      </c>
      <c r="E31" s="156" t="s">
        <v>297</v>
      </c>
      <c r="F31" s="156" t="s">
        <v>83</v>
      </c>
      <c r="G31" s="125" t="n">
        <f aca="false">G32</f>
        <v>4138.4</v>
      </c>
      <c r="H31" s="125" t="n">
        <f aca="false">H32</f>
        <v>4138.4</v>
      </c>
      <c r="J31" s="179"/>
    </row>
    <row r="32" customFormat="false" ht="27" hidden="false" customHeight="true" outlineLevel="0" collapsed="false">
      <c r="A32" s="156" t="n">
        <f aca="false">A31+1</f>
        <v>13</v>
      </c>
      <c r="B32" s="157" t="s">
        <v>292</v>
      </c>
      <c r="C32" s="158" t="n">
        <v>828</v>
      </c>
      <c r="D32" s="156" t="s">
        <v>226</v>
      </c>
      <c r="E32" s="156" t="s">
        <v>297</v>
      </c>
      <c r="F32" s="156" t="s">
        <v>126</v>
      </c>
      <c r="G32" s="125" t="n">
        <v>4138.4</v>
      </c>
      <c r="H32" s="125" t="n">
        <v>4138.4</v>
      </c>
      <c r="J32" s="179"/>
    </row>
    <row r="33" customFormat="false" ht="27" hidden="false" customHeight="true" outlineLevel="0" collapsed="false">
      <c r="A33" s="156" t="s">
        <v>298</v>
      </c>
      <c r="B33" s="157" t="s">
        <v>301</v>
      </c>
      <c r="C33" s="158" t="n">
        <v>828</v>
      </c>
      <c r="D33" s="156" t="s">
        <v>226</v>
      </c>
      <c r="E33" s="156" t="s">
        <v>297</v>
      </c>
      <c r="F33" s="156" t="s">
        <v>302</v>
      </c>
      <c r="G33" s="125" t="n">
        <f aca="false">G34</f>
        <v>829.9</v>
      </c>
      <c r="H33" s="125" t="n">
        <f aca="false">H34</f>
        <v>500.3</v>
      </c>
      <c r="J33" s="179"/>
    </row>
    <row r="34" customFormat="false" ht="26.25" hidden="false" customHeight="true" outlineLevel="0" collapsed="false">
      <c r="A34" s="156" t="s">
        <v>144</v>
      </c>
      <c r="B34" s="157" t="s">
        <v>303</v>
      </c>
      <c r="C34" s="158" t="n">
        <v>828</v>
      </c>
      <c r="D34" s="156" t="s">
        <v>226</v>
      </c>
      <c r="E34" s="156" t="s">
        <v>297</v>
      </c>
      <c r="F34" s="156" t="s">
        <v>88</v>
      </c>
      <c r="G34" s="125" t="n">
        <v>829.9</v>
      </c>
      <c r="H34" s="125" t="n">
        <v>500.3</v>
      </c>
      <c r="J34" s="179"/>
    </row>
    <row r="35" customFormat="false" ht="42.75" hidden="true" customHeight="true" outlineLevel="0" collapsed="false">
      <c r="A35" s="156" t="s">
        <v>313</v>
      </c>
      <c r="B35" s="157" t="s">
        <v>311</v>
      </c>
      <c r="C35" s="158" t="n">
        <v>828</v>
      </c>
      <c r="D35" s="156" t="s">
        <v>226</v>
      </c>
      <c r="E35" s="156" t="s">
        <v>312</v>
      </c>
      <c r="F35" s="156"/>
      <c r="G35" s="210" t="n">
        <f aca="false">G36</f>
        <v>0</v>
      </c>
      <c r="H35" s="125" t="n">
        <f aca="false">H36</f>
        <v>0</v>
      </c>
      <c r="J35" s="179"/>
    </row>
    <row r="36" customFormat="false" ht="15.75" hidden="true" customHeight="true" outlineLevel="0" collapsed="false">
      <c r="A36" s="156" t="s">
        <v>316</v>
      </c>
      <c r="B36" s="157" t="s">
        <v>314</v>
      </c>
      <c r="C36" s="158" t="n">
        <v>828</v>
      </c>
      <c r="D36" s="156" t="s">
        <v>226</v>
      </c>
      <c r="E36" s="156" t="s">
        <v>312</v>
      </c>
      <c r="F36" s="156" t="s">
        <v>315</v>
      </c>
      <c r="G36" s="210" t="n">
        <f aca="false">G37</f>
        <v>0</v>
      </c>
      <c r="H36" s="125" t="n">
        <f aca="false">H37</f>
        <v>0</v>
      </c>
      <c r="J36" s="179"/>
    </row>
    <row r="37" customFormat="false" ht="18" hidden="true" customHeight="true" outlineLevel="0" collapsed="false">
      <c r="A37" s="156" t="s">
        <v>318</v>
      </c>
      <c r="B37" s="157" t="s">
        <v>173</v>
      </c>
      <c r="C37" s="158" t="n">
        <v>828</v>
      </c>
      <c r="D37" s="156" t="s">
        <v>226</v>
      </c>
      <c r="E37" s="156" t="s">
        <v>312</v>
      </c>
      <c r="F37" s="156" t="s">
        <v>317</v>
      </c>
      <c r="G37" s="210" t="n">
        <v>0</v>
      </c>
      <c r="H37" s="125" t="n">
        <v>0</v>
      </c>
      <c r="J37" s="179"/>
    </row>
    <row r="38" customFormat="false" ht="18" hidden="false" customHeight="true" outlineLevel="0" collapsed="false">
      <c r="A38" s="152" t="s">
        <v>134</v>
      </c>
      <c r="B38" s="170" t="s">
        <v>232</v>
      </c>
      <c r="C38" s="122" t="n">
        <v>828</v>
      </c>
      <c r="D38" s="152" t="s">
        <v>233</v>
      </c>
      <c r="E38" s="152"/>
      <c r="F38" s="152"/>
      <c r="G38" s="121" t="n">
        <f aca="false">G39</f>
        <v>414.4</v>
      </c>
      <c r="H38" s="121" t="n">
        <f aca="false">H39</f>
        <v>414.4</v>
      </c>
      <c r="J38" s="179"/>
    </row>
    <row r="39" customFormat="false" ht="20.25" hidden="false" customHeight="true" outlineLevel="0" collapsed="false">
      <c r="A39" s="156" t="s">
        <v>143</v>
      </c>
      <c r="B39" s="171" t="s">
        <v>285</v>
      </c>
      <c r="C39" s="158" t="n">
        <v>828</v>
      </c>
      <c r="D39" s="156" t="s">
        <v>233</v>
      </c>
      <c r="E39" s="156" t="s">
        <v>286</v>
      </c>
      <c r="F39" s="156"/>
      <c r="G39" s="125" t="n">
        <f aca="false">G40</f>
        <v>414.4</v>
      </c>
      <c r="H39" s="125" t="n">
        <f aca="false">H40</f>
        <v>414.4</v>
      </c>
      <c r="J39" s="179"/>
    </row>
    <row r="40" customFormat="false" ht="30" hidden="false" customHeight="true" outlineLevel="0" collapsed="false">
      <c r="A40" s="156" t="s">
        <v>304</v>
      </c>
      <c r="B40" s="160" t="s">
        <v>287</v>
      </c>
      <c r="C40" s="158" t="n">
        <v>828</v>
      </c>
      <c r="D40" s="156" t="s">
        <v>233</v>
      </c>
      <c r="E40" s="156" t="s">
        <v>288</v>
      </c>
      <c r="F40" s="156"/>
      <c r="G40" s="125" t="n">
        <f aca="false">G41+G44</f>
        <v>414.4</v>
      </c>
      <c r="H40" s="125" t="n">
        <f aca="false">H41+H44</f>
        <v>414.4</v>
      </c>
      <c r="J40" s="179"/>
    </row>
    <row r="41" customFormat="false" ht="39" hidden="false" customHeight="true" outlineLevel="0" collapsed="false">
      <c r="A41" s="156" t="s">
        <v>307</v>
      </c>
      <c r="B41" s="169" t="s">
        <v>336</v>
      </c>
      <c r="C41" s="158" t="n">
        <v>828</v>
      </c>
      <c r="D41" s="156" t="s">
        <v>233</v>
      </c>
      <c r="E41" s="156" t="s">
        <v>337</v>
      </c>
      <c r="F41" s="156"/>
      <c r="G41" s="125" t="n">
        <f aca="false">G42</f>
        <v>406.1</v>
      </c>
      <c r="H41" s="125" t="n">
        <f aca="false">H42</f>
        <v>406.1</v>
      </c>
      <c r="J41" s="190"/>
    </row>
    <row r="42" customFormat="false" ht="53.25" hidden="false" customHeight="true" outlineLevel="0" collapsed="false">
      <c r="A42" s="156" t="s">
        <v>310</v>
      </c>
      <c r="B42" s="171" t="s">
        <v>338</v>
      </c>
      <c r="C42" s="158" t="n">
        <v>828</v>
      </c>
      <c r="D42" s="156" t="s">
        <v>233</v>
      </c>
      <c r="E42" s="156" t="s">
        <v>337</v>
      </c>
      <c r="F42" s="156" t="s">
        <v>83</v>
      </c>
      <c r="G42" s="125" t="n">
        <f aca="false">G43</f>
        <v>406.1</v>
      </c>
      <c r="H42" s="125" t="n">
        <f aca="false">H43</f>
        <v>406.1</v>
      </c>
      <c r="J42" s="190"/>
    </row>
    <row r="43" customFormat="false" ht="20.25" hidden="false" customHeight="true" outlineLevel="0" collapsed="false">
      <c r="A43" s="156" t="s">
        <v>313</v>
      </c>
      <c r="B43" s="172" t="s">
        <v>295</v>
      </c>
      <c r="C43" s="158" t="n">
        <v>828</v>
      </c>
      <c r="D43" s="156" t="s">
        <v>233</v>
      </c>
      <c r="E43" s="156" t="s">
        <v>337</v>
      </c>
      <c r="F43" s="156" t="s">
        <v>74</v>
      </c>
      <c r="G43" s="125" t="n">
        <v>406.1</v>
      </c>
      <c r="H43" s="125" t="n">
        <v>406.1</v>
      </c>
      <c r="J43" s="190"/>
    </row>
    <row r="44" customFormat="false" ht="39" hidden="false" customHeight="true" outlineLevel="0" collapsed="false">
      <c r="A44" s="156" t="s">
        <v>316</v>
      </c>
      <c r="B44" s="171" t="s">
        <v>341</v>
      </c>
      <c r="C44" s="158" t="n">
        <v>828</v>
      </c>
      <c r="D44" s="156" t="s">
        <v>233</v>
      </c>
      <c r="E44" s="156" t="s">
        <v>342</v>
      </c>
      <c r="F44" s="156"/>
      <c r="G44" s="125" t="n">
        <f aca="false">G45</f>
        <v>8.3</v>
      </c>
      <c r="H44" s="125" t="n">
        <f aca="false">H45</f>
        <v>8.3</v>
      </c>
      <c r="J44" s="190"/>
    </row>
    <row r="45" customFormat="false" ht="26.25" hidden="false" customHeight="true" outlineLevel="0" collapsed="false">
      <c r="A45" s="156" t="s">
        <v>318</v>
      </c>
      <c r="B45" s="157" t="s">
        <v>301</v>
      </c>
      <c r="C45" s="158" t="n">
        <v>828</v>
      </c>
      <c r="D45" s="156" t="s">
        <v>233</v>
      </c>
      <c r="E45" s="156" t="s">
        <v>342</v>
      </c>
      <c r="F45" s="156" t="s">
        <v>302</v>
      </c>
      <c r="G45" s="125" t="n">
        <f aca="false">G46</f>
        <v>8.3</v>
      </c>
      <c r="H45" s="125" t="n">
        <f aca="false">H46</f>
        <v>8.3</v>
      </c>
      <c r="J45" s="190"/>
    </row>
    <row r="46" customFormat="false" ht="31.5" hidden="false" customHeight="true" outlineLevel="0" collapsed="false">
      <c r="A46" s="156" t="n">
        <f aca="false">A45+1</f>
        <v>24</v>
      </c>
      <c r="B46" s="157" t="s">
        <v>303</v>
      </c>
      <c r="C46" s="158" t="n">
        <v>828</v>
      </c>
      <c r="D46" s="156" t="s">
        <v>233</v>
      </c>
      <c r="E46" s="156" t="s">
        <v>342</v>
      </c>
      <c r="F46" s="156" t="s">
        <v>88</v>
      </c>
      <c r="G46" s="125" t="n">
        <v>8.3</v>
      </c>
      <c r="H46" s="125" t="n">
        <v>8.3</v>
      </c>
      <c r="J46" s="190"/>
    </row>
    <row r="47" customFormat="false" ht="12.75" hidden="false" customHeight="false" outlineLevel="0" collapsed="false">
      <c r="A47" s="156" t="n">
        <f aca="false">A46+1</f>
        <v>25</v>
      </c>
      <c r="B47" s="153" t="s">
        <v>349</v>
      </c>
      <c r="C47" s="158" t="n">
        <v>828</v>
      </c>
      <c r="D47" s="152" t="s">
        <v>235</v>
      </c>
      <c r="E47" s="152"/>
      <c r="F47" s="152"/>
      <c r="G47" s="121" t="n">
        <f aca="false">G48</f>
        <v>241.6</v>
      </c>
      <c r="H47" s="121" t="n">
        <f aca="false">H48</f>
        <v>266.4</v>
      </c>
      <c r="J47" s="190"/>
    </row>
    <row r="48" customFormat="false" ht="12.75" hidden="false" customHeight="false" outlineLevel="0" collapsed="false">
      <c r="A48" s="156" t="n">
        <f aca="false">A47+1</f>
        <v>26</v>
      </c>
      <c r="B48" s="157" t="s">
        <v>236</v>
      </c>
      <c r="C48" s="158" t="n">
        <v>828</v>
      </c>
      <c r="D48" s="156" t="s">
        <v>237</v>
      </c>
      <c r="E48" s="156"/>
      <c r="F48" s="156"/>
      <c r="G48" s="125" t="n">
        <f aca="false">G52+G54</f>
        <v>241.6</v>
      </c>
      <c r="H48" s="125" t="n">
        <f aca="false">H52+H54</f>
        <v>266.4</v>
      </c>
      <c r="J48" s="190"/>
    </row>
    <row r="49" customFormat="false" ht="18" hidden="false" customHeight="true" outlineLevel="0" collapsed="false">
      <c r="A49" s="156" t="n">
        <f aca="false">A48+1</f>
        <v>27</v>
      </c>
      <c r="B49" s="157" t="s">
        <v>285</v>
      </c>
      <c r="C49" s="158" t="n">
        <v>828</v>
      </c>
      <c r="D49" s="156" t="s">
        <v>237</v>
      </c>
      <c r="E49" s="156" t="s">
        <v>286</v>
      </c>
      <c r="F49" s="156"/>
      <c r="G49" s="125" t="n">
        <f aca="false">G48</f>
        <v>241.6</v>
      </c>
      <c r="H49" s="125" t="n">
        <f aca="false">H48</f>
        <v>266.4</v>
      </c>
      <c r="J49" s="190"/>
    </row>
    <row r="50" customFormat="false" ht="27" hidden="false" customHeight="true" outlineLevel="0" collapsed="false">
      <c r="A50" s="156" t="n">
        <f aca="false">A49+1</f>
        <v>28</v>
      </c>
      <c r="B50" s="160" t="s">
        <v>287</v>
      </c>
      <c r="C50" s="158" t="n">
        <v>828</v>
      </c>
      <c r="D50" s="156" t="s">
        <v>237</v>
      </c>
      <c r="E50" s="156" t="s">
        <v>288</v>
      </c>
      <c r="F50" s="156"/>
      <c r="G50" s="125" t="n">
        <f aca="false">G51</f>
        <v>241.6</v>
      </c>
      <c r="H50" s="125" t="n">
        <f aca="false">H51</f>
        <v>266.4</v>
      </c>
      <c r="J50" s="190"/>
    </row>
    <row r="51" customFormat="false" ht="42.75" hidden="false" customHeight="true" outlineLevel="0" collapsed="false">
      <c r="A51" s="156" t="n">
        <f aca="false">A50+1</f>
        <v>29</v>
      </c>
      <c r="B51" s="157" t="s">
        <v>350</v>
      </c>
      <c r="C51" s="158" t="n">
        <v>828</v>
      </c>
      <c r="D51" s="156" t="s">
        <v>237</v>
      </c>
      <c r="E51" s="156" t="s">
        <v>351</v>
      </c>
      <c r="F51" s="156"/>
      <c r="G51" s="125" t="n">
        <f aca="false">G52+G54</f>
        <v>241.6</v>
      </c>
      <c r="H51" s="125" t="n">
        <f aca="false">H52+H54</f>
        <v>266.4</v>
      </c>
      <c r="J51" s="190"/>
    </row>
    <row r="52" customFormat="false" ht="51" hidden="false" customHeight="true" outlineLevel="0" collapsed="false">
      <c r="A52" s="156" t="n">
        <f aca="false">A51+1</f>
        <v>30</v>
      </c>
      <c r="B52" s="171" t="s">
        <v>338</v>
      </c>
      <c r="C52" s="158" t="n">
        <v>828</v>
      </c>
      <c r="D52" s="156" t="s">
        <v>237</v>
      </c>
      <c r="E52" s="156" t="s">
        <v>351</v>
      </c>
      <c r="F52" s="156" t="s">
        <v>83</v>
      </c>
      <c r="G52" s="125" t="n">
        <f aca="false">G53</f>
        <v>168.3</v>
      </c>
      <c r="H52" s="125" t="n">
        <f aca="false">H53</f>
        <v>168.3</v>
      </c>
      <c r="J52" s="190"/>
    </row>
    <row r="53" customFormat="false" ht="25.5" hidden="false" customHeight="true" outlineLevel="0" collapsed="false">
      <c r="A53" s="156" t="n">
        <f aca="false">A52+1</f>
        <v>31</v>
      </c>
      <c r="B53" s="172" t="s">
        <v>292</v>
      </c>
      <c r="C53" s="158" t="n">
        <v>828</v>
      </c>
      <c r="D53" s="156" t="s">
        <v>237</v>
      </c>
      <c r="E53" s="156" t="s">
        <v>351</v>
      </c>
      <c r="F53" s="156" t="s">
        <v>126</v>
      </c>
      <c r="G53" s="125" t="n">
        <v>168.3</v>
      </c>
      <c r="H53" s="125" t="n">
        <v>168.3</v>
      </c>
      <c r="J53" s="190"/>
    </row>
    <row r="54" customFormat="false" ht="27.75" hidden="false" customHeight="true" outlineLevel="0" collapsed="false">
      <c r="A54" s="156" t="n">
        <f aca="false">A53+1</f>
        <v>32</v>
      </c>
      <c r="B54" s="157" t="s">
        <v>301</v>
      </c>
      <c r="C54" s="158" t="n">
        <v>828</v>
      </c>
      <c r="D54" s="156" t="s">
        <v>237</v>
      </c>
      <c r="E54" s="156" t="s">
        <v>351</v>
      </c>
      <c r="F54" s="156" t="s">
        <v>302</v>
      </c>
      <c r="G54" s="211" t="n">
        <f aca="false">G55</f>
        <v>73.3</v>
      </c>
      <c r="H54" s="211" t="n">
        <f aca="false">H55</f>
        <v>98.1</v>
      </c>
    </row>
    <row r="55" customFormat="false" ht="27.75" hidden="false" customHeight="true" outlineLevel="0" collapsed="false">
      <c r="A55" s="156" t="n">
        <f aca="false">A54+1</f>
        <v>33</v>
      </c>
      <c r="B55" s="157" t="s">
        <v>303</v>
      </c>
      <c r="C55" s="158" t="n">
        <v>828</v>
      </c>
      <c r="D55" s="156" t="s">
        <v>237</v>
      </c>
      <c r="E55" s="156" t="s">
        <v>351</v>
      </c>
      <c r="F55" s="156" t="s">
        <v>88</v>
      </c>
      <c r="G55" s="211" t="n">
        <v>73.3</v>
      </c>
      <c r="H55" s="211" t="n">
        <v>98.1</v>
      </c>
    </row>
    <row r="56" customFormat="false" ht="27.75" hidden="false" customHeight="true" outlineLevel="0" collapsed="false">
      <c r="A56" s="156" t="s">
        <v>477</v>
      </c>
      <c r="B56" s="175" t="s">
        <v>238</v>
      </c>
      <c r="C56" s="152" t="s">
        <v>120</v>
      </c>
      <c r="D56" s="152" t="s">
        <v>239</v>
      </c>
      <c r="E56" s="152"/>
      <c r="F56" s="152"/>
      <c r="G56" s="154" t="n">
        <f aca="false">G57</f>
        <v>250</v>
      </c>
      <c r="H56" s="154" t="n">
        <f aca="false">H57</f>
        <v>250</v>
      </c>
    </row>
    <row r="57" customFormat="false" ht="27.75" hidden="false" customHeight="true" outlineLevel="0" collapsed="false">
      <c r="A57" s="156" t="s">
        <v>168</v>
      </c>
      <c r="B57" s="157" t="s">
        <v>355</v>
      </c>
      <c r="C57" s="156" t="s">
        <v>120</v>
      </c>
      <c r="D57" s="156" t="s">
        <v>239</v>
      </c>
      <c r="E57" s="156" t="s">
        <v>356</v>
      </c>
      <c r="F57" s="156"/>
      <c r="G57" s="210" t="n">
        <f aca="false">G58</f>
        <v>250</v>
      </c>
      <c r="H57" s="210" t="n">
        <f aca="false">H58</f>
        <v>250</v>
      </c>
    </row>
    <row r="58" customFormat="false" ht="27" hidden="false" customHeight="true" outlineLevel="0" collapsed="false">
      <c r="A58" s="156" t="s">
        <v>478</v>
      </c>
      <c r="B58" s="126" t="s">
        <v>358</v>
      </c>
      <c r="C58" s="156" t="s">
        <v>120</v>
      </c>
      <c r="D58" s="156" t="s">
        <v>239</v>
      </c>
      <c r="E58" s="156" t="s">
        <v>359</v>
      </c>
      <c r="F58" s="156"/>
      <c r="G58" s="210" t="n">
        <f aca="false">G59+G62+G65+G68</f>
        <v>250</v>
      </c>
      <c r="H58" s="210" t="n">
        <f aca="false">H59+H62+H65+H68</f>
        <v>250</v>
      </c>
    </row>
    <row r="59" customFormat="false" ht="27.75" hidden="true" customHeight="true" outlineLevel="0" collapsed="false">
      <c r="A59" s="156" t="s">
        <v>479</v>
      </c>
      <c r="B59" s="126" t="s">
        <v>361</v>
      </c>
      <c r="C59" s="156" t="s">
        <v>120</v>
      </c>
      <c r="D59" s="156" t="s">
        <v>241</v>
      </c>
      <c r="E59" s="156" t="s">
        <v>362</v>
      </c>
      <c r="F59" s="156"/>
      <c r="G59" s="210" t="n">
        <f aca="false">G60</f>
        <v>0</v>
      </c>
      <c r="H59" s="210" t="n">
        <f aca="false">H60</f>
        <v>0</v>
      </c>
    </row>
    <row r="60" customFormat="false" ht="27.75" hidden="true" customHeight="true" outlineLevel="0" collapsed="false">
      <c r="A60" s="156" t="s">
        <v>339</v>
      </c>
      <c r="B60" s="157" t="s">
        <v>301</v>
      </c>
      <c r="C60" s="156" t="s">
        <v>120</v>
      </c>
      <c r="D60" s="156" t="s">
        <v>241</v>
      </c>
      <c r="E60" s="156" t="s">
        <v>362</v>
      </c>
      <c r="F60" s="156" t="s">
        <v>302</v>
      </c>
      <c r="G60" s="210" t="n">
        <f aca="false">G61</f>
        <v>0</v>
      </c>
      <c r="H60" s="210" t="n">
        <f aca="false">H61</f>
        <v>0</v>
      </c>
    </row>
    <row r="61" customFormat="false" ht="27.75" hidden="true" customHeight="true" outlineLevel="0" collapsed="false">
      <c r="A61" s="156" t="s">
        <v>340</v>
      </c>
      <c r="B61" s="157" t="s">
        <v>303</v>
      </c>
      <c r="C61" s="156" t="s">
        <v>120</v>
      </c>
      <c r="D61" s="156" t="s">
        <v>241</v>
      </c>
      <c r="E61" s="156" t="s">
        <v>362</v>
      </c>
      <c r="F61" s="156" t="s">
        <v>88</v>
      </c>
      <c r="G61" s="210" t="n">
        <v>0</v>
      </c>
      <c r="H61" s="210" t="n">
        <v>0</v>
      </c>
    </row>
    <row r="62" customFormat="false" ht="27.75" hidden="false" customHeight="true" outlineLevel="0" collapsed="false">
      <c r="A62" s="156" t="s">
        <v>479</v>
      </c>
      <c r="B62" s="126" t="s">
        <v>366</v>
      </c>
      <c r="C62" s="156" t="s">
        <v>120</v>
      </c>
      <c r="D62" s="156" t="s">
        <v>241</v>
      </c>
      <c r="E62" s="156" t="s">
        <v>367</v>
      </c>
      <c r="F62" s="156"/>
      <c r="G62" s="210" t="n">
        <f aca="false">G63</f>
        <v>250</v>
      </c>
      <c r="H62" s="210" t="n">
        <f aca="false">H63</f>
        <v>250</v>
      </c>
    </row>
    <row r="63" customFormat="false" ht="27.75" hidden="false" customHeight="true" outlineLevel="0" collapsed="false">
      <c r="A63" s="156" t="s">
        <v>339</v>
      </c>
      <c r="B63" s="157" t="s">
        <v>301</v>
      </c>
      <c r="C63" s="156" t="s">
        <v>120</v>
      </c>
      <c r="D63" s="156" t="s">
        <v>241</v>
      </c>
      <c r="E63" s="156" t="s">
        <v>367</v>
      </c>
      <c r="F63" s="156" t="s">
        <v>302</v>
      </c>
      <c r="G63" s="210" t="n">
        <f aca="false">G64</f>
        <v>250</v>
      </c>
      <c r="H63" s="210" t="n">
        <f aca="false">H64</f>
        <v>250</v>
      </c>
    </row>
    <row r="64" customFormat="false" ht="27" hidden="false" customHeight="true" outlineLevel="0" collapsed="false">
      <c r="A64" s="156" t="s">
        <v>340</v>
      </c>
      <c r="B64" s="157" t="s">
        <v>303</v>
      </c>
      <c r="C64" s="158" t="n">
        <v>828</v>
      </c>
      <c r="D64" s="156" t="s">
        <v>241</v>
      </c>
      <c r="E64" s="156" t="s">
        <v>367</v>
      </c>
      <c r="F64" s="156" t="s">
        <v>88</v>
      </c>
      <c r="G64" s="210" t="n">
        <v>250</v>
      </c>
      <c r="H64" s="210" t="n">
        <v>250</v>
      </c>
    </row>
    <row r="65" customFormat="false" ht="85.5" hidden="true" customHeight="true" outlineLevel="0" collapsed="false">
      <c r="A65" s="156" t="s">
        <v>480</v>
      </c>
      <c r="B65" s="65" t="s">
        <v>481</v>
      </c>
      <c r="C65" s="158" t="n">
        <v>828</v>
      </c>
      <c r="D65" s="156" t="s">
        <v>241</v>
      </c>
      <c r="E65" s="156" t="s">
        <v>370</v>
      </c>
      <c r="F65" s="156"/>
      <c r="G65" s="210" t="n">
        <f aca="false">G66</f>
        <v>0</v>
      </c>
      <c r="H65" s="210" t="n">
        <f aca="false">H66</f>
        <v>0</v>
      </c>
    </row>
    <row r="66" customFormat="false" ht="27.75" hidden="true" customHeight="true" outlineLevel="0" collapsed="false">
      <c r="A66" s="156" t="s">
        <v>482</v>
      </c>
      <c r="B66" s="157" t="s">
        <v>301</v>
      </c>
      <c r="C66" s="158" t="n">
        <v>828</v>
      </c>
      <c r="D66" s="156" t="s">
        <v>241</v>
      </c>
      <c r="E66" s="156" t="s">
        <v>370</v>
      </c>
      <c r="F66" s="156" t="s">
        <v>302</v>
      </c>
      <c r="G66" s="210" t="n">
        <f aca="false">G67</f>
        <v>0</v>
      </c>
      <c r="H66" s="210" t="n">
        <f aca="false">H67</f>
        <v>0</v>
      </c>
    </row>
    <row r="67" customFormat="false" ht="27.75" hidden="true" customHeight="true" outlineLevel="0" collapsed="false">
      <c r="A67" s="156" t="s">
        <v>483</v>
      </c>
      <c r="B67" s="157" t="s">
        <v>303</v>
      </c>
      <c r="C67" s="158" t="n">
        <v>828</v>
      </c>
      <c r="D67" s="156" t="s">
        <v>241</v>
      </c>
      <c r="E67" s="156" t="s">
        <v>370</v>
      </c>
      <c r="F67" s="156" t="s">
        <v>88</v>
      </c>
      <c r="G67" s="210"/>
      <c r="H67" s="210"/>
    </row>
    <row r="68" customFormat="false" ht="83.25" hidden="true" customHeight="true" outlineLevel="0" collapsed="false">
      <c r="A68" s="156" t="s">
        <v>484</v>
      </c>
      <c r="B68" s="65" t="s">
        <v>485</v>
      </c>
      <c r="C68" s="158" t="n">
        <v>828</v>
      </c>
      <c r="D68" s="156" t="s">
        <v>241</v>
      </c>
      <c r="E68" s="156" t="s">
        <v>370</v>
      </c>
      <c r="F68" s="156"/>
      <c r="G68" s="210" t="n">
        <f aca="false">G69</f>
        <v>0</v>
      </c>
      <c r="H68" s="210" t="n">
        <f aca="false">H69</f>
        <v>0</v>
      </c>
    </row>
    <row r="69" customFormat="false" ht="27.75" hidden="true" customHeight="true" outlineLevel="0" collapsed="false">
      <c r="A69" s="156" t="s">
        <v>486</v>
      </c>
      <c r="B69" s="157" t="s">
        <v>301</v>
      </c>
      <c r="C69" s="158" t="n">
        <v>828</v>
      </c>
      <c r="D69" s="156" t="s">
        <v>241</v>
      </c>
      <c r="E69" s="156" t="s">
        <v>370</v>
      </c>
      <c r="F69" s="156" t="s">
        <v>302</v>
      </c>
      <c r="G69" s="210" t="n">
        <f aca="false">G70</f>
        <v>0</v>
      </c>
      <c r="H69" s="210" t="n">
        <f aca="false">H70</f>
        <v>0</v>
      </c>
    </row>
    <row r="70" customFormat="false" ht="27.75" hidden="true" customHeight="true" outlineLevel="0" collapsed="false">
      <c r="A70" s="156" t="s">
        <v>352</v>
      </c>
      <c r="B70" s="157" t="s">
        <v>303</v>
      </c>
      <c r="C70" s="158" t="n">
        <v>828</v>
      </c>
      <c r="D70" s="156" t="s">
        <v>241</v>
      </c>
      <c r="E70" s="156" t="s">
        <v>370</v>
      </c>
      <c r="F70" s="156" t="s">
        <v>88</v>
      </c>
      <c r="G70" s="210"/>
      <c r="H70" s="210"/>
    </row>
    <row r="71" customFormat="false" ht="12.75" hidden="false" customHeight="false" outlineLevel="0" collapsed="false">
      <c r="A71" s="156" t="s">
        <v>172</v>
      </c>
      <c r="B71" s="153" t="s">
        <v>376</v>
      </c>
      <c r="C71" s="158" t="n">
        <v>828</v>
      </c>
      <c r="D71" s="152" t="s">
        <v>244</v>
      </c>
      <c r="E71" s="152"/>
      <c r="F71" s="152"/>
      <c r="G71" s="121" t="n">
        <f aca="false">G72</f>
        <v>1019.7</v>
      </c>
      <c r="H71" s="121" t="n">
        <f aca="false">H72</f>
        <v>1025.2</v>
      </c>
    </row>
    <row r="72" customFormat="false" ht="12.75" hidden="false" customHeight="false" outlineLevel="0" collapsed="false">
      <c r="A72" s="156" t="s">
        <v>348</v>
      </c>
      <c r="B72" s="157" t="s">
        <v>245</v>
      </c>
      <c r="C72" s="158" t="n">
        <v>828</v>
      </c>
      <c r="D72" s="156" t="s">
        <v>246</v>
      </c>
      <c r="E72" s="156"/>
      <c r="F72" s="156"/>
      <c r="G72" s="125" t="n">
        <f aca="false">G73</f>
        <v>1019.7</v>
      </c>
      <c r="H72" s="125" t="n">
        <f aca="false">H73</f>
        <v>1025.2</v>
      </c>
    </row>
    <row r="73" customFormat="false" ht="27.75" hidden="false" customHeight="true" outlineLevel="0" collapsed="false">
      <c r="A73" s="156" t="s">
        <v>487</v>
      </c>
      <c r="B73" s="157" t="s">
        <v>355</v>
      </c>
      <c r="C73" s="158" t="n">
        <v>828</v>
      </c>
      <c r="D73" s="156" t="s">
        <v>246</v>
      </c>
      <c r="E73" s="156" t="s">
        <v>356</v>
      </c>
      <c r="F73" s="156"/>
      <c r="G73" s="125" t="n">
        <f aca="false">G74</f>
        <v>1019.7</v>
      </c>
      <c r="H73" s="125" t="n">
        <f aca="false">H74</f>
        <v>1025.2</v>
      </c>
    </row>
    <row r="74" customFormat="false" ht="51.75" hidden="false" customHeight="true" outlineLevel="0" collapsed="false">
      <c r="A74" s="156" t="n">
        <f aca="false">A73+1</f>
        <v>43</v>
      </c>
      <c r="B74" s="180" t="s">
        <v>377</v>
      </c>
      <c r="C74" s="158" t="n">
        <v>828</v>
      </c>
      <c r="D74" s="156" t="s">
        <v>246</v>
      </c>
      <c r="E74" s="156" t="s">
        <v>378</v>
      </c>
      <c r="F74" s="156"/>
      <c r="G74" s="125" t="n">
        <f aca="false">G78+G81+G87+G90</f>
        <v>1019.7</v>
      </c>
      <c r="H74" s="125" t="n">
        <f aca="false">H78+H81+H87+H90+H84</f>
        <v>1025.2</v>
      </c>
    </row>
    <row r="75" customFormat="false" ht="114.75" hidden="true" customHeight="true" outlineLevel="0" collapsed="false">
      <c r="A75" s="156"/>
      <c r="B75" s="182" t="s">
        <v>379</v>
      </c>
      <c r="C75" s="158" t="n">
        <v>828</v>
      </c>
      <c r="D75" s="156" t="s">
        <v>246</v>
      </c>
      <c r="E75" s="156" t="s">
        <v>380</v>
      </c>
      <c r="F75" s="156"/>
      <c r="G75" s="210" t="n">
        <f aca="false">G76</f>
        <v>0</v>
      </c>
      <c r="H75" s="125" t="n">
        <f aca="false">H76</f>
        <v>0</v>
      </c>
    </row>
    <row r="76" customFormat="false" ht="25.5" hidden="true" customHeight="true" outlineLevel="0" collapsed="false">
      <c r="A76" s="156"/>
      <c r="B76" s="157" t="s">
        <v>301</v>
      </c>
      <c r="C76" s="158" t="n">
        <v>828</v>
      </c>
      <c r="D76" s="156" t="s">
        <v>246</v>
      </c>
      <c r="E76" s="156" t="s">
        <v>380</v>
      </c>
      <c r="F76" s="156" t="s">
        <v>302</v>
      </c>
      <c r="G76" s="210" t="n">
        <f aca="false">G77</f>
        <v>0</v>
      </c>
      <c r="H76" s="125" t="n">
        <f aca="false">H77</f>
        <v>0</v>
      </c>
    </row>
    <row r="77" customFormat="false" ht="27" hidden="true" customHeight="true" outlineLevel="0" collapsed="false">
      <c r="A77" s="156"/>
      <c r="B77" s="157" t="s">
        <v>303</v>
      </c>
      <c r="C77" s="158" t="n">
        <v>828</v>
      </c>
      <c r="D77" s="156" t="s">
        <v>246</v>
      </c>
      <c r="E77" s="156" t="s">
        <v>380</v>
      </c>
      <c r="F77" s="156" t="s">
        <v>88</v>
      </c>
      <c r="G77" s="210" t="n">
        <v>0</v>
      </c>
      <c r="H77" s="125" t="n">
        <v>0</v>
      </c>
    </row>
    <row r="78" customFormat="false" ht="126" hidden="false" customHeight="true" outlineLevel="0" collapsed="false">
      <c r="A78" s="156" t="n">
        <f aca="false">A74+1</f>
        <v>44</v>
      </c>
      <c r="B78" s="184" t="s">
        <v>383</v>
      </c>
      <c r="C78" s="158" t="n">
        <v>828</v>
      </c>
      <c r="D78" s="156" t="s">
        <v>246</v>
      </c>
      <c r="E78" s="156" t="s">
        <v>384</v>
      </c>
      <c r="F78" s="156"/>
      <c r="G78" s="125" t="n">
        <f aca="false">G79</f>
        <v>1019.7</v>
      </c>
      <c r="H78" s="125" t="n">
        <f aca="false">H79</f>
        <v>1025.2</v>
      </c>
    </row>
    <row r="79" customFormat="false" ht="26.25" hidden="false" customHeight="true" outlineLevel="0" collapsed="false">
      <c r="A79" s="156" t="n">
        <f aca="false">A78+1</f>
        <v>45</v>
      </c>
      <c r="B79" s="157" t="s">
        <v>301</v>
      </c>
      <c r="C79" s="158" t="n">
        <v>828</v>
      </c>
      <c r="D79" s="156" t="s">
        <v>246</v>
      </c>
      <c r="E79" s="156" t="s">
        <v>384</v>
      </c>
      <c r="F79" s="156" t="s">
        <v>302</v>
      </c>
      <c r="G79" s="125" t="n">
        <f aca="false">G80</f>
        <v>1019.7</v>
      </c>
      <c r="H79" s="125" t="n">
        <f aca="false">H80</f>
        <v>1025.2</v>
      </c>
    </row>
    <row r="80" customFormat="false" ht="26.25" hidden="false" customHeight="true" outlineLevel="0" collapsed="false">
      <c r="A80" s="156" t="n">
        <f aca="false">A79+1</f>
        <v>46</v>
      </c>
      <c r="B80" s="157" t="s">
        <v>303</v>
      </c>
      <c r="C80" s="158" t="n">
        <v>828</v>
      </c>
      <c r="D80" s="156" t="s">
        <v>246</v>
      </c>
      <c r="E80" s="156" t="s">
        <v>384</v>
      </c>
      <c r="F80" s="156" t="s">
        <v>88</v>
      </c>
      <c r="G80" s="125" t="n">
        <v>1019.7</v>
      </c>
      <c r="H80" s="125" t="n">
        <v>1025.2</v>
      </c>
    </row>
    <row r="81" customFormat="false" ht="101.25" hidden="true" customHeight="true" outlineLevel="0" collapsed="false">
      <c r="A81" s="156" t="s">
        <v>486</v>
      </c>
      <c r="B81" s="129" t="s">
        <v>392</v>
      </c>
      <c r="C81" s="158" t="n">
        <v>828</v>
      </c>
      <c r="D81" s="156" t="s">
        <v>246</v>
      </c>
      <c r="E81" s="156" t="s">
        <v>393</v>
      </c>
      <c r="F81" s="156"/>
      <c r="G81" s="210" t="n">
        <f aca="false">G82</f>
        <v>0</v>
      </c>
      <c r="H81" s="125" t="n">
        <f aca="false">H82</f>
        <v>0</v>
      </c>
    </row>
    <row r="82" customFormat="false" ht="26.25" hidden="true" customHeight="true" outlineLevel="0" collapsed="false">
      <c r="A82" s="156" t="s">
        <v>352</v>
      </c>
      <c r="B82" s="157" t="s">
        <v>301</v>
      </c>
      <c r="C82" s="158" t="n">
        <v>828</v>
      </c>
      <c r="D82" s="156" t="s">
        <v>246</v>
      </c>
      <c r="E82" s="156" t="s">
        <v>393</v>
      </c>
      <c r="F82" s="156" t="s">
        <v>302</v>
      </c>
      <c r="G82" s="125" t="n">
        <f aca="false">G83</f>
        <v>0</v>
      </c>
      <c r="H82" s="125" t="n">
        <f aca="false">H83</f>
        <v>0</v>
      </c>
    </row>
    <row r="83" customFormat="false" ht="26.25" hidden="true" customHeight="true" outlineLevel="0" collapsed="false">
      <c r="A83" s="156" t="s">
        <v>178</v>
      </c>
      <c r="B83" s="157" t="s">
        <v>303</v>
      </c>
      <c r="C83" s="158" t="n">
        <v>828</v>
      </c>
      <c r="D83" s="156" t="s">
        <v>246</v>
      </c>
      <c r="E83" s="156" t="s">
        <v>393</v>
      </c>
      <c r="F83" s="156" t="s">
        <v>88</v>
      </c>
      <c r="G83" s="125" t="n">
        <v>0</v>
      </c>
      <c r="H83" s="125" t="n">
        <v>0</v>
      </c>
    </row>
    <row r="84" customFormat="false" ht="96" hidden="true" customHeight="true" outlineLevel="0" collapsed="false">
      <c r="A84" s="156" t="s">
        <v>353</v>
      </c>
      <c r="B84" s="92" t="s">
        <v>488</v>
      </c>
      <c r="C84" s="188" t="n">
        <v>828</v>
      </c>
      <c r="D84" s="156" t="s">
        <v>246</v>
      </c>
      <c r="E84" s="156" t="s">
        <v>393</v>
      </c>
      <c r="F84" s="156"/>
      <c r="G84" s="210" t="n">
        <f aca="false">G85</f>
        <v>0</v>
      </c>
      <c r="H84" s="125" t="n">
        <f aca="false">H85</f>
        <v>0</v>
      </c>
    </row>
    <row r="85" customFormat="false" ht="26.25" hidden="true" customHeight="true" outlineLevel="0" collapsed="false">
      <c r="A85" s="156" t="s">
        <v>354</v>
      </c>
      <c r="B85" s="157" t="s">
        <v>301</v>
      </c>
      <c r="C85" s="158" t="n">
        <v>828</v>
      </c>
      <c r="D85" s="156" t="s">
        <v>246</v>
      </c>
      <c r="E85" s="156" t="s">
        <v>393</v>
      </c>
      <c r="F85" s="156" t="s">
        <v>302</v>
      </c>
      <c r="G85" s="210" t="n">
        <f aca="false">G86</f>
        <v>0</v>
      </c>
      <c r="H85" s="125" t="n">
        <f aca="false">H86</f>
        <v>0</v>
      </c>
    </row>
    <row r="86" customFormat="false" ht="25.5" hidden="true" customHeight="true" outlineLevel="0" collapsed="false">
      <c r="A86" s="156" t="s">
        <v>357</v>
      </c>
      <c r="B86" s="157" t="s">
        <v>303</v>
      </c>
      <c r="C86" s="158" t="n">
        <v>828</v>
      </c>
      <c r="D86" s="156" t="s">
        <v>246</v>
      </c>
      <c r="E86" s="156" t="s">
        <v>393</v>
      </c>
      <c r="F86" s="156" t="s">
        <v>88</v>
      </c>
      <c r="G86" s="210" t="n">
        <v>0</v>
      </c>
      <c r="H86" s="125" t="n">
        <v>0</v>
      </c>
    </row>
    <row r="87" customFormat="false" ht="0.75" hidden="true" customHeight="true" outlineLevel="0" collapsed="false">
      <c r="A87" s="156" t="s">
        <v>372</v>
      </c>
      <c r="B87" s="92" t="s">
        <v>489</v>
      </c>
      <c r="C87" s="188" t="n">
        <v>828</v>
      </c>
      <c r="D87" s="156" t="s">
        <v>246</v>
      </c>
      <c r="E87" s="156" t="s">
        <v>490</v>
      </c>
      <c r="F87" s="156"/>
      <c r="G87" s="210" t="n">
        <f aca="false">G88</f>
        <v>0</v>
      </c>
      <c r="H87" s="125" t="n">
        <f aca="false">H88</f>
        <v>0</v>
      </c>
    </row>
    <row r="88" customFormat="false" ht="26.25" hidden="true" customHeight="true" outlineLevel="0" collapsed="false">
      <c r="A88" s="156" t="s">
        <v>374</v>
      </c>
      <c r="B88" s="157" t="s">
        <v>301</v>
      </c>
      <c r="C88" s="158" t="n">
        <v>828</v>
      </c>
      <c r="D88" s="156" t="s">
        <v>246</v>
      </c>
      <c r="E88" s="156" t="s">
        <v>490</v>
      </c>
      <c r="F88" s="156" t="s">
        <v>302</v>
      </c>
      <c r="G88" s="210" t="n">
        <f aca="false">G89</f>
        <v>0</v>
      </c>
      <c r="H88" s="125" t="n">
        <f aca="false">H89</f>
        <v>0</v>
      </c>
    </row>
    <row r="89" customFormat="false" ht="26.25" hidden="true" customHeight="true" outlineLevel="0" collapsed="false">
      <c r="A89" s="156" t="s">
        <v>375</v>
      </c>
      <c r="B89" s="157" t="s">
        <v>303</v>
      </c>
      <c r="C89" s="158" t="n">
        <v>828</v>
      </c>
      <c r="D89" s="156" t="s">
        <v>246</v>
      </c>
      <c r="E89" s="156" t="s">
        <v>490</v>
      </c>
      <c r="F89" s="156" t="s">
        <v>88</v>
      </c>
      <c r="G89" s="210"/>
      <c r="H89" s="125"/>
    </row>
    <row r="90" customFormat="false" ht="0.75" hidden="true" customHeight="true" outlineLevel="0" collapsed="false">
      <c r="A90" s="156" t="s">
        <v>381</v>
      </c>
      <c r="B90" s="92" t="s">
        <v>491</v>
      </c>
      <c r="C90" s="188" t="n">
        <v>828</v>
      </c>
      <c r="D90" s="156" t="s">
        <v>246</v>
      </c>
      <c r="E90" s="156" t="s">
        <v>490</v>
      </c>
      <c r="F90" s="156"/>
      <c r="G90" s="210" t="n">
        <f aca="false">G91</f>
        <v>0</v>
      </c>
      <c r="H90" s="125" t="n">
        <f aca="false">H91</f>
        <v>0</v>
      </c>
    </row>
    <row r="91" customFormat="false" ht="26.25" hidden="true" customHeight="true" outlineLevel="0" collapsed="false">
      <c r="A91" s="156" t="s">
        <v>382</v>
      </c>
      <c r="B91" s="157" t="s">
        <v>301</v>
      </c>
      <c r="C91" s="158" t="n">
        <v>828</v>
      </c>
      <c r="D91" s="156" t="s">
        <v>246</v>
      </c>
      <c r="E91" s="156" t="s">
        <v>490</v>
      </c>
      <c r="F91" s="156" t="s">
        <v>302</v>
      </c>
      <c r="G91" s="210" t="n">
        <f aca="false">G92</f>
        <v>0</v>
      </c>
      <c r="H91" s="125" t="n">
        <f aca="false">H92</f>
        <v>0</v>
      </c>
    </row>
    <row r="92" customFormat="false" ht="26.25" hidden="true" customHeight="true" outlineLevel="0" collapsed="false">
      <c r="A92" s="156" t="s">
        <v>385</v>
      </c>
      <c r="B92" s="157" t="s">
        <v>303</v>
      </c>
      <c r="C92" s="158" t="n">
        <v>828</v>
      </c>
      <c r="D92" s="156" t="s">
        <v>246</v>
      </c>
      <c r="E92" s="156" t="s">
        <v>490</v>
      </c>
      <c r="F92" s="156" t="s">
        <v>88</v>
      </c>
      <c r="G92" s="210"/>
      <c r="H92" s="125"/>
    </row>
    <row r="93" customFormat="false" ht="24" hidden="false" customHeight="true" outlineLevel="0" collapsed="false">
      <c r="A93" s="156" t="s">
        <v>486</v>
      </c>
      <c r="B93" s="153" t="s">
        <v>403</v>
      </c>
      <c r="C93" s="158" t="n">
        <v>828</v>
      </c>
      <c r="D93" s="152" t="s">
        <v>248</v>
      </c>
      <c r="E93" s="152"/>
      <c r="F93" s="152"/>
      <c r="G93" s="121" t="n">
        <f aca="false">G94</f>
        <v>2716.7</v>
      </c>
      <c r="H93" s="121" t="n">
        <f aca="false">H94</f>
        <v>2680.1</v>
      </c>
    </row>
    <row r="94" customFormat="false" ht="15.75" hidden="false" customHeight="true" outlineLevel="0" collapsed="false">
      <c r="A94" s="156" t="n">
        <f aca="false">A93+1</f>
        <v>48</v>
      </c>
      <c r="B94" s="153" t="s">
        <v>251</v>
      </c>
      <c r="C94" s="122" t="n">
        <v>828</v>
      </c>
      <c r="D94" s="152" t="s">
        <v>252</v>
      </c>
      <c r="E94" s="152"/>
      <c r="F94" s="152"/>
      <c r="G94" s="121" t="n">
        <f aca="false">G95</f>
        <v>2716.7</v>
      </c>
      <c r="H94" s="121" t="n">
        <f aca="false">H95</f>
        <v>2680.1</v>
      </c>
    </row>
    <row r="95" customFormat="false" ht="27.75" hidden="false" customHeight="true" outlineLevel="0" collapsed="false">
      <c r="A95" s="156" t="n">
        <f aca="false">A94+1</f>
        <v>49</v>
      </c>
      <c r="B95" s="157" t="s">
        <v>355</v>
      </c>
      <c r="C95" s="158" t="n">
        <v>828</v>
      </c>
      <c r="D95" s="156" t="s">
        <v>252</v>
      </c>
      <c r="E95" s="156" t="s">
        <v>356</v>
      </c>
      <c r="F95" s="156"/>
      <c r="G95" s="125" t="n">
        <f aca="false">G96</f>
        <v>2716.7</v>
      </c>
      <c r="H95" s="125" t="n">
        <f aca="false">H96</f>
        <v>2680.1</v>
      </c>
    </row>
    <row r="96" customFormat="false" ht="28.5" hidden="false" customHeight="true" outlineLevel="0" collapsed="false">
      <c r="A96" s="156" t="n">
        <f aca="false">A95+1</f>
        <v>50</v>
      </c>
      <c r="B96" s="184" t="s">
        <v>404</v>
      </c>
      <c r="C96" s="158" t="n">
        <v>828</v>
      </c>
      <c r="D96" s="156" t="s">
        <v>252</v>
      </c>
      <c r="E96" s="156" t="s">
        <v>405</v>
      </c>
      <c r="F96" s="156"/>
      <c r="G96" s="125" t="n">
        <f aca="false">G97+G100+G103+G106+G111+G114</f>
        <v>2716.7</v>
      </c>
      <c r="H96" s="125" t="n">
        <f aca="false">H97+H100+H103+H106+H111+H114</f>
        <v>2680.1</v>
      </c>
    </row>
    <row r="97" customFormat="false" ht="65.25" hidden="false" customHeight="true" outlineLevel="0" collapsed="false">
      <c r="A97" s="156" t="n">
        <f aca="false">A96+1</f>
        <v>51</v>
      </c>
      <c r="B97" s="184" t="s">
        <v>411</v>
      </c>
      <c r="C97" s="158" t="n">
        <v>828</v>
      </c>
      <c r="D97" s="156" t="s">
        <v>252</v>
      </c>
      <c r="E97" s="156" t="s">
        <v>412</v>
      </c>
      <c r="F97" s="156"/>
      <c r="G97" s="125" t="n">
        <f aca="false">G98</f>
        <v>839</v>
      </c>
      <c r="H97" s="125" t="n">
        <f aca="false">H98</f>
        <v>802.4</v>
      </c>
    </row>
    <row r="98" customFormat="false" ht="27.75" hidden="false" customHeight="true" outlineLevel="0" collapsed="false">
      <c r="A98" s="156" t="n">
        <f aca="false">A97+1</f>
        <v>52</v>
      </c>
      <c r="B98" s="157" t="s">
        <v>301</v>
      </c>
      <c r="C98" s="158" t="n">
        <v>828</v>
      </c>
      <c r="D98" s="156" t="s">
        <v>252</v>
      </c>
      <c r="E98" s="156" t="s">
        <v>412</v>
      </c>
      <c r="F98" s="156" t="s">
        <v>302</v>
      </c>
      <c r="G98" s="125" t="n">
        <f aca="false">G99</f>
        <v>839</v>
      </c>
      <c r="H98" s="125" t="n">
        <f aca="false">H99</f>
        <v>802.4</v>
      </c>
    </row>
    <row r="99" customFormat="false" ht="27.75" hidden="false" customHeight="true" outlineLevel="0" collapsed="false">
      <c r="A99" s="156" t="n">
        <f aca="false">A98+1</f>
        <v>53</v>
      </c>
      <c r="B99" s="157" t="s">
        <v>303</v>
      </c>
      <c r="C99" s="158" t="n">
        <v>828</v>
      </c>
      <c r="D99" s="156" t="s">
        <v>252</v>
      </c>
      <c r="E99" s="156" t="s">
        <v>412</v>
      </c>
      <c r="F99" s="156" t="s">
        <v>88</v>
      </c>
      <c r="G99" s="125" t="n">
        <v>839</v>
      </c>
      <c r="H99" s="125" t="n">
        <v>802.4</v>
      </c>
    </row>
    <row r="100" customFormat="false" ht="63.75" hidden="false" customHeight="true" outlineLevel="0" collapsed="false">
      <c r="A100" s="156" t="n">
        <f aca="false">A99+1</f>
        <v>54</v>
      </c>
      <c r="B100" s="184" t="s">
        <v>413</v>
      </c>
      <c r="C100" s="158" t="n">
        <v>828</v>
      </c>
      <c r="D100" s="156" t="s">
        <v>252</v>
      </c>
      <c r="E100" s="156" t="s">
        <v>414</v>
      </c>
      <c r="F100" s="156"/>
      <c r="G100" s="125" t="n">
        <f aca="false">G101</f>
        <v>115</v>
      </c>
      <c r="H100" s="210" t="n">
        <f aca="false">H101</f>
        <v>115</v>
      </c>
    </row>
    <row r="101" customFormat="false" ht="24.75" hidden="false" customHeight="true" outlineLevel="0" collapsed="false">
      <c r="A101" s="156" t="n">
        <f aca="false">A100+1</f>
        <v>55</v>
      </c>
      <c r="B101" s="157" t="s">
        <v>301</v>
      </c>
      <c r="C101" s="158" t="n">
        <v>828</v>
      </c>
      <c r="D101" s="156" t="s">
        <v>252</v>
      </c>
      <c r="E101" s="156" t="s">
        <v>414</v>
      </c>
      <c r="F101" s="156" t="s">
        <v>302</v>
      </c>
      <c r="G101" s="125" t="n">
        <f aca="false">G102</f>
        <v>115</v>
      </c>
      <c r="H101" s="210" t="n">
        <f aca="false">H102</f>
        <v>115</v>
      </c>
      <c r="J101" s="5"/>
    </row>
    <row r="102" customFormat="false" ht="15.75" hidden="false" customHeight="true" outlineLevel="0" collapsed="false">
      <c r="A102" s="156" t="n">
        <f aca="false">A101+1</f>
        <v>56</v>
      </c>
      <c r="B102" s="157" t="s">
        <v>303</v>
      </c>
      <c r="C102" s="158" t="n">
        <v>828</v>
      </c>
      <c r="D102" s="156" t="s">
        <v>252</v>
      </c>
      <c r="E102" s="156" t="s">
        <v>414</v>
      </c>
      <c r="F102" s="156" t="s">
        <v>88</v>
      </c>
      <c r="G102" s="125" t="n">
        <v>115</v>
      </c>
      <c r="H102" s="210" t="n">
        <v>115</v>
      </c>
    </row>
    <row r="103" customFormat="false" ht="38.25" hidden="false" customHeight="true" outlineLevel="0" collapsed="false">
      <c r="A103" s="156" t="s">
        <v>368</v>
      </c>
      <c r="B103" s="184" t="s">
        <v>492</v>
      </c>
      <c r="C103" s="158" t="n">
        <v>828</v>
      </c>
      <c r="D103" s="156" t="s">
        <v>252</v>
      </c>
      <c r="E103" s="156" t="s">
        <v>417</v>
      </c>
      <c r="F103" s="156"/>
      <c r="G103" s="125" t="n">
        <f aca="false">G104</f>
        <v>85</v>
      </c>
      <c r="H103" s="210" t="n">
        <f aca="false">H104</f>
        <v>85</v>
      </c>
    </row>
    <row r="104" customFormat="false" ht="15.75" hidden="false" customHeight="true" outlineLevel="0" collapsed="false">
      <c r="A104" s="156" t="s">
        <v>371</v>
      </c>
      <c r="B104" s="157" t="s">
        <v>301</v>
      </c>
      <c r="C104" s="158" t="n">
        <v>828</v>
      </c>
      <c r="D104" s="156" t="s">
        <v>252</v>
      </c>
      <c r="E104" s="156" t="s">
        <v>417</v>
      </c>
      <c r="F104" s="156" t="s">
        <v>302</v>
      </c>
      <c r="G104" s="125" t="n">
        <f aca="false">G105</f>
        <v>85</v>
      </c>
      <c r="H104" s="210" t="n">
        <f aca="false">H105</f>
        <v>85</v>
      </c>
    </row>
    <row r="105" customFormat="false" ht="15.75" hidden="false" customHeight="true" outlineLevel="0" collapsed="false">
      <c r="A105" s="156" t="s">
        <v>372</v>
      </c>
      <c r="B105" s="157" t="s">
        <v>303</v>
      </c>
      <c r="C105" s="158" t="n">
        <v>828</v>
      </c>
      <c r="D105" s="156" t="s">
        <v>252</v>
      </c>
      <c r="E105" s="156" t="s">
        <v>417</v>
      </c>
      <c r="F105" s="156" t="s">
        <v>88</v>
      </c>
      <c r="G105" s="125" t="n">
        <v>85</v>
      </c>
      <c r="H105" s="210" t="n">
        <v>85</v>
      </c>
    </row>
    <row r="106" customFormat="false" ht="51" hidden="false" customHeight="true" outlineLevel="0" collapsed="false">
      <c r="A106" s="156" t="s">
        <v>374</v>
      </c>
      <c r="B106" s="184" t="s">
        <v>429</v>
      </c>
      <c r="C106" s="158" t="n">
        <v>828</v>
      </c>
      <c r="D106" s="156" t="s">
        <v>252</v>
      </c>
      <c r="E106" s="156" t="s">
        <v>430</v>
      </c>
      <c r="F106" s="156"/>
      <c r="G106" s="125" t="n">
        <f aca="false">G107+G109</f>
        <v>1677.7</v>
      </c>
      <c r="H106" s="210" t="n">
        <f aca="false">H107+H109</f>
        <v>1677.7</v>
      </c>
    </row>
    <row r="107" customFormat="false" ht="51" hidden="false" customHeight="true" outlineLevel="0" collapsed="false">
      <c r="A107" s="156" t="s">
        <v>375</v>
      </c>
      <c r="B107" s="157" t="s">
        <v>291</v>
      </c>
      <c r="C107" s="158" t="n">
        <v>828</v>
      </c>
      <c r="D107" s="156" t="s">
        <v>252</v>
      </c>
      <c r="E107" s="156" t="s">
        <v>430</v>
      </c>
      <c r="F107" s="156" t="s">
        <v>83</v>
      </c>
      <c r="G107" s="210" t="n">
        <f aca="false">G108</f>
        <v>1522.7</v>
      </c>
      <c r="H107" s="210" t="n">
        <f aca="false">H108</f>
        <v>1522.7</v>
      </c>
    </row>
    <row r="108" customFormat="false" ht="26.25" hidden="false" customHeight="true" outlineLevel="0" collapsed="false">
      <c r="A108" s="156" t="s">
        <v>381</v>
      </c>
      <c r="B108" s="157" t="s">
        <v>292</v>
      </c>
      <c r="C108" s="158" t="n">
        <v>828</v>
      </c>
      <c r="D108" s="156" t="s">
        <v>252</v>
      </c>
      <c r="E108" s="156" t="s">
        <v>430</v>
      </c>
      <c r="F108" s="156" t="s">
        <v>74</v>
      </c>
      <c r="G108" s="210" t="n">
        <v>1522.7</v>
      </c>
      <c r="H108" s="210" t="n">
        <v>1522.7</v>
      </c>
    </row>
    <row r="109" customFormat="false" ht="15.75" hidden="false" customHeight="true" outlineLevel="0" collapsed="false">
      <c r="A109" s="156" t="s">
        <v>382</v>
      </c>
      <c r="B109" s="157" t="s">
        <v>301</v>
      </c>
      <c r="C109" s="158" t="n">
        <v>828</v>
      </c>
      <c r="D109" s="156" t="s">
        <v>252</v>
      </c>
      <c r="E109" s="156" t="s">
        <v>430</v>
      </c>
      <c r="F109" s="156" t="s">
        <v>302</v>
      </c>
      <c r="G109" s="125" t="n">
        <f aca="false">G110</f>
        <v>155</v>
      </c>
      <c r="H109" s="210" t="n">
        <f aca="false">H110</f>
        <v>155</v>
      </c>
    </row>
    <row r="110" customFormat="false" ht="15" hidden="false" customHeight="true" outlineLevel="0" collapsed="false">
      <c r="A110" s="156" t="s">
        <v>385</v>
      </c>
      <c r="B110" s="157" t="s">
        <v>303</v>
      </c>
      <c r="C110" s="158" t="n">
        <v>828</v>
      </c>
      <c r="D110" s="156" t="s">
        <v>252</v>
      </c>
      <c r="E110" s="156" t="s">
        <v>430</v>
      </c>
      <c r="F110" s="156" t="s">
        <v>88</v>
      </c>
      <c r="G110" s="125" t="n">
        <v>155</v>
      </c>
      <c r="H110" s="210" t="n">
        <v>155</v>
      </c>
    </row>
    <row r="111" customFormat="false" ht="63.75" hidden="true" customHeight="true" outlineLevel="0" collapsed="false">
      <c r="A111" s="156" t="s">
        <v>493</v>
      </c>
      <c r="B111" s="66" t="s">
        <v>439</v>
      </c>
      <c r="C111" s="158" t="n">
        <v>828</v>
      </c>
      <c r="D111" s="156" t="s">
        <v>252</v>
      </c>
      <c r="E111" s="156" t="s">
        <v>440</v>
      </c>
      <c r="F111" s="156"/>
      <c r="G111" s="125" t="n">
        <f aca="false">G112</f>
        <v>0</v>
      </c>
      <c r="H111" s="210" t="n">
        <f aca="false">H112</f>
        <v>0</v>
      </c>
    </row>
    <row r="112" customFormat="false" ht="15.75" hidden="true" customHeight="true" outlineLevel="0" collapsed="false">
      <c r="A112" s="156" t="s">
        <v>428</v>
      </c>
      <c r="B112" s="157" t="s">
        <v>301</v>
      </c>
      <c r="C112" s="158" t="n">
        <v>828</v>
      </c>
      <c r="D112" s="156" t="s">
        <v>252</v>
      </c>
      <c r="E112" s="156" t="s">
        <v>440</v>
      </c>
      <c r="F112" s="156" t="s">
        <v>302</v>
      </c>
      <c r="G112" s="125" t="n">
        <f aca="false">G113</f>
        <v>0</v>
      </c>
      <c r="H112" s="210" t="n">
        <f aca="false">H113</f>
        <v>0</v>
      </c>
    </row>
    <row r="113" customFormat="false" ht="15.75" hidden="true" customHeight="true" outlineLevel="0" collapsed="false">
      <c r="A113" s="156" t="s">
        <v>431</v>
      </c>
      <c r="B113" s="157" t="s">
        <v>303</v>
      </c>
      <c r="C113" s="158" t="n">
        <v>828</v>
      </c>
      <c r="D113" s="156" t="s">
        <v>252</v>
      </c>
      <c r="E113" s="156" t="s">
        <v>440</v>
      </c>
      <c r="F113" s="156" t="s">
        <v>88</v>
      </c>
      <c r="G113" s="125"/>
      <c r="H113" s="210"/>
    </row>
    <row r="114" customFormat="false" ht="72.75" hidden="true" customHeight="true" outlineLevel="0" collapsed="false">
      <c r="A114" s="156" t="s">
        <v>432</v>
      </c>
      <c r="B114" s="66" t="s">
        <v>444</v>
      </c>
      <c r="C114" s="158" t="n">
        <v>828</v>
      </c>
      <c r="D114" s="156" t="s">
        <v>252</v>
      </c>
      <c r="E114" s="156" t="s">
        <v>440</v>
      </c>
      <c r="F114" s="156"/>
      <c r="G114" s="125" t="n">
        <f aca="false">G115</f>
        <v>0</v>
      </c>
      <c r="H114" s="210" t="n">
        <f aca="false">H115</f>
        <v>0</v>
      </c>
    </row>
    <row r="115" customFormat="false" ht="15.75" hidden="true" customHeight="true" outlineLevel="0" collapsed="false">
      <c r="A115" s="156" t="s">
        <v>433</v>
      </c>
      <c r="B115" s="157" t="s">
        <v>301</v>
      </c>
      <c r="C115" s="158" t="n">
        <v>828</v>
      </c>
      <c r="D115" s="156" t="s">
        <v>252</v>
      </c>
      <c r="E115" s="156" t="s">
        <v>440</v>
      </c>
      <c r="F115" s="156" t="s">
        <v>302</v>
      </c>
      <c r="G115" s="125" t="n">
        <f aca="false">G116</f>
        <v>0</v>
      </c>
      <c r="H115" s="210" t="n">
        <f aca="false">H116</f>
        <v>0</v>
      </c>
    </row>
    <row r="116" customFormat="false" ht="15.75" hidden="true" customHeight="true" outlineLevel="0" collapsed="false">
      <c r="A116" s="156" t="s">
        <v>434</v>
      </c>
      <c r="B116" s="157" t="s">
        <v>303</v>
      </c>
      <c r="C116" s="158" t="n">
        <v>828</v>
      </c>
      <c r="D116" s="156" t="s">
        <v>252</v>
      </c>
      <c r="E116" s="156" t="s">
        <v>440</v>
      </c>
      <c r="F116" s="156" t="s">
        <v>88</v>
      </c>
      <c r="G116" s="125"/>
      <c r="H116" s="210"/>
    </row>
    <row r="117" customFormat="false" ht="17.25" hidden="false" customHeight="true" outlineLevel="0" collapsed="false">
      <c r="A117" s="156" t="s">
        <v>386</v>
      </c>
      <c r="B117" s="153" t="s">
        <v>447</v>
      </c>
      <c r="C117" s="158" t="n">
        <v>828</v>
      </c>
      <c r="D117" s="152" t="s">
        <v>254</v>
      </c>
      <c r="E117" s="152"/>
      <c r="F117" s="152"/>
      <c r="G117" s="121" t="n">
        <f aca="false">G118</f>
        <v>0</v>
      </c>
      <c r="H117" s="121" t="n">
        <f aca="false">H118</f>
        <v>0</v>
      </c>
    </row>
    <row r="118" customFormat="false" ht="17.25" hidden="false" customHeight="true" outlineLevel="0" collapsed="false">
      <c r="A118" s="156" t="n">
        <f aca="false">A117+1</f>
        <v>66</v>
      </c>
      <c r="B118" s="157" t="s">
        <v>255</v>
      </c>
      <c r="C118" s="158" t="n">
        <v>828</v>
      </c>
      <c r="D118" s="156" t="s">
        <v>256</v>
      </c>
      <c r="E118" s="156"/>
      <c r="F118" s="156"/>
      <c r="G118" s="125" t="n">
        <f aca="false">G119</f>
        <v>0</v>
      </c>
      <c r="H118" s="125" t="n">
        <f aca="false">H119</f>
        <v>0</v>
      </c>
    </row>
    <row r="119" customFormat="false" ht="12.75" hidden="false" customHeight="false" outlineLevel="0" collapsed="false">
      <c r="A119" s="156" t="n">
        <f aca="false">A118+1</f>
        <v>67</v>
      </c>
      <c r="B119" s="157" t="s">
        <v>285</v>
      </c>
      <c r="C119" s="158" t="n">
        <v>828</v>
      </c>
      <c r="D119" s="156" t="s">
        <v>256</v>
      </c>
      <c r="E119" s="156" t="s">
        <v>286</v>
      </c>
      <c r="F119" s="156"/>
      <c r="G119" s="125" t="n">
        <f aca="false">G120</f>
        <v>0</v>
      </c>
      <c r="H119" s="125" t="n">
        <f aca="false">H120</f>
        <v>0</v>
      </c>
    </row>
    <row r="120" customFormat="false" ht="31.5" hidden="false" customHeight="true" outlineLevel="0" collapsed="false">
      <c r="A120" s="156" t="n">
        <f aca="false">A119+1</f>
        <v>68</v>
      </c>
      <c r="B120" s="160" t="s">
        <v>287</v>
      </c>
      <c r="C120" s="158" t="n">
        <v>828</v>
      </c>
      <c r="D120" s="156" t="s">
        <v>256</v>
      </c>
      <c r="E120" s="156" t="s">
        <v>288</v>
      </c>
      <c r="F120" s="156"/>
      <c r="G120" s="125" t="n">
        <f aca="false">G121</f>
        <v>0</v>
      </c>
      <c r="H120" s="125" t="n">
        <f aca="false">H121</f>
        <v>0</v>
      </c>
    </row>
    <row r="121" customFormat="false" ht="40.5" hidden="false" customHeight="true" outlineLevel="0" collapsed="false">
      <c r="A121" s="156" t="n">
        <f aca="false">A120+1</f>
        <v>69</v>
      </c>
      <c r="B121" s="126" t="s">
        <v>494</v>
      </c>
      <c r="C121" s="158" t="n">
        <v>828</v>
      </c>
      <c r="D121" s="156" t="s">
        <v>256</v>
      </c>
      <c r="E121" s="156" t="s">
        <v>450</v>
      </c>
      <c r="F121" s="156"/>
      <c r="G121" s="125" t="n">
        <f aca="false">G122+G124</f>
        <v>0</v>
      </c>
      <c r="H121" s="125" t="n">
        <f aca="false">H122+H124</f>
        <v>0</v>
      </c>
    </row>
    <row r="122" customFormat="false" ht="51" hidden="false" customHeight="true" outlineLevel="0" collapsed="false">
      <c r="A122" s="156" t="n">
        <f aca="false">A121+1</f>
        <v>70</v>
      </c>
      <c r="B122" s="171" t="s">
        <v>338</v>
      </c>
      <c r="C122" s="158" t="n">
        <v>828</v>
      </c>
      <c r="D122" s="156" t="s">
        <v>256</v>
      </c>
      <c r="E122" s="156" t="s">
        <v>450</v>
      </c>
      <c r="F122" s="156" t="s">
        <v>83</v>
      </c>
      <c r="G122" s="125" t="n">
        <f aca="false">G123</f>
        <v>0</v>
      </c>
      <c r="H122" s="125" t="n">
        <f aca="false">H123</f>
        <v>0</v>
      </c>
    </row>
    <row r="123" customFormat="false" ht="20.25" hidden="false" customHeight="true" outlineLevel="0" collapsed="false">
      <c r="A123" s="156" t="n">
        <f aca="false">A122+1</f>
        <v>71</v>
      </c>
      <c r="B123" s="172" t="s">
        <v>295</v>
      </c>
      <c r="C123" s="158" t="n">
        <v>828</v>
      </c>
      <c r="D123" s="156" t="s">
        <v>256</v>
      </c>
      <c r="E123" s="156" t="s">
        <v>450</v>
      </c>
      <c r="F123" s="156" t="s">
        <v>74</v>
      </c>
      <c r="G123" s="125" t="n">
        <v>0</v>
      </c>
      <c r="H123" s="125" t="n">
        <v>0</v>
      </c>
    </row>
    <row r="124" customFormat="false" ht="25.5" hidden="false" customHeight="true" outlineLevel="0" collapsed="false">
      <c r="A124" s="156" t="n">
        <f aca="false">A123+1</f>
        <v>72</v>
      </c>
      <c r="B124" s="157" t="s">
        <v>301</v>
      </c>
      <c r="C124" s="158" t="n">
        <v>828</v>
      </c>
      <c r="D124" s="156" t="s">
        <v>256</v>
      </c>
      <c r="E124" s="156" t="s">
        <v>450</v>
      </c>
      <c r="F124" s="156" t="s">
        <v>302</v>
      </c>
      <c r="G124" s="125" t="n">
        <f aca="false">G125</f>
        <v>0</v>
      </c>
      <c r="H124" s="125" t="n">
        <f aca="false">H125</f>
        <v>0</v>
      </c>
    </row>
    <row r="125" customFormat="false" ht="28.5" hidden="false" customHeight="true" outlineLevel="0" collapsed="false">
      <c r="A125" s="156" t="n">
        <f aca="false">A124+1</f>
        <v>73</v>
      </c>
      <c r="B125" s="157" t="s">
        <v>303</v>
      </c>
      <c r="C125" s="158" t="n">
        <v>828</v>
      </c>
      <c r="D125" s="156" t="s">
        <v>256</v>
      </c>
      <c r="E125" s="156" t="s">
        <v>450</v>
      </c>
      <c r="F125" s="156" t="s">
        <v>88</v>
      </c>
      <c r="G125" s="125" t="n">
        <v>0</v>
      </c>
      <c r="H125" s="125" t="n">
        <v>0</v>
      </c>
    </row>
    <row r="126" customFormat="false" ht="16.5" hidden="false" customHeight="true" outlineLevel="0" collapsed="false">
      <c r="A126" s="156" t="s">
        <v>395</v>
      </c>
      <c r="B126" s="153" t="s">
        <v>454</v>
      </c>
      <c r="C126" s="158" t="n">
        <v>828</v>
      </c>
      <c r="D126" s="152" t="s">
        <v>258</v>
      </c>
      <c r="E126" s="152"/>
      <c r="F126" s="152"/>
      <c r="G126" s="121" t="n">
        <f aca="false">G127</f>
        <v>0</v>
      </c>
      <c r="H126" s="121" t="n">
        <f aca="false">H127</f>
        <v>0</v>
      </c>
    </row>
    <row r="127" customFormat="false" ht="17.25" hidden="false" customHeight="true" outlineLevel="0" collapsed="false">
      <c r="A127" s="156" t="s">
        <v>396</v>
      </c>
      <c r="B127" s="157" t="s">
        <v>259</v>
      </c>
      <c r="C127" s="158" t="n">
        <v>828</v>
      </c>
      <c r="D127" s="156" t="s">
        <v>260</v>
      </c>
      <c r="E127" s="156"/>
      <c r="F127" s="156"/>
      <c r="G127" s="125" t="n">
        <v>0</v>
      </c>
      <c r="H127" s="125" t="n">
        <v>0</v>
      </c>
    </row>
    <row r="128" customFormat="false" ht="17.25" hidden="false" customHeight="true" outlineLevel="0" collapsed="false">
      <c r="A128" s="156" t="s">
        <v>398</v>
      </c>
      <c r="B128" s="212" t="s">
        <v>263</v>
      </c>
      <c r="C128" s="122" t="n">
        <v>828</v>
      </c>
      <c r="D128" s="120" t="s">
        <v>264</v>
      </c>
      <c r="E128" s="152"/>
      <c r="F128" s="152"/>
      <c r="G128" s="121" t="n">
        <f aca="false">G129</f>
        <v>0</v>
      </c>
      <c r="H128" s="121" t="n">
        <f aca="false">H129</f>
        <v>0</v>
      </c>
    </row>
    <row r="129" customFormat="false" ht="17.25" hidden="false" customHeight="true" outlineLevel="0" collapsed="false">
      <c r="A129" s="156" t="s">
        <v>399</v>
      </c>
      <c r="B129" s="129" t="s">
        <v>265</v>
      </c>
      <c r="C129" s="158" t="n">
        <v>828</v>
      </c>
      <c r="D129" s="124" t="s">
        <v>266</v>
      </c>
      <c r="E129" s="156" t="s">
        <v>288</v>
      </c>
      <c r="F129" s="156"/>
      <c r="G129" s="125" t="n">
        <f aca="false">G130</f>
        <v>0</v>
      </c>
      <c r="H129" s="125" t="n">
        <f aca="false">H130</f>
        <v>0</v>
      </c>
    </row>
    <row r="130" customFormat="false" ht="17.25" hidden="false" customHeight="true" outlineLevel="0" collapsed="false">
      <c r="A130" s="156" t="s">
        <v>495</v>
      </c>
      <c r="B130" s="129" t="s">
        <v>267</v>
      </c>
      <c r="C130" s="158" t="n">
        <v>828</v>
      </c>
      <c r="D130" s="124" t="s">
        <v>266</v>
      </c>
      <c r="E130" s="156" t="s">
        <v>320</v>
      </c>
      <c r="F130" s="156" t="s">
        <v>466</v>
      </c>
      <c r="G130" s="125" t="n">
        <v>0</v>
      </c>
      <c r="H130" s="125" t="n">
        <v>0</v>
      </c>
    </row>
    <row r="131" customFormat="false" ht="14.25" hidden="false" customHeight="true" outlineLevel="0" collapsed="false">
      <c r="A131" s="156" t="s">
        <v>496</v>
      </c>
      <c r="B131" s="131" t="s">
        <v>268</v>
      </c>
      <c r="C131" s="156"/>
      <c r="D131" s="213"/>
      <c r="E131" s="213"/>
      <c r="F131" s="213"/>
      <c r="G131" s="125" t="n">
        <v>267.8</v>
      </c>
      <c r="H131" s="125" t="n">
        <v>530.8</v>
      </c>
    </row>
    <row r="132" customFormat="false" ht="15" hidden="false" customHeight="true" outlineLevel="0" collapsed="false">
      <c r="A132" s="156" t="s">
        <v>497</v>
      </c>
      <c r="B132" s="214" t="s">
        <v>44</v>
      </c>
      <c r="C132" s="214"/>
      <c r="D132" s="215"/>
      <c r="E132" s="216"/>
      <c r="F132" s="217"/>
      <c r="G132" s="218" t="n">
        <f aca="false">G131+G128+G126+G117+G93+G71+G56+G47+G38+G27+G21</f>
        <v>10963.6</v>
      </c>
      <c r="H132" s="218" t="n">
        <f aca="false">H131+H128+H126+H117+H93+H71+H56+H47+H38+H27+H21</f>
        <v>10890.7</v>
      </c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6" customFormat="false" ht="12.75" hidden="false" customHeight="false" outlineLevel="0" collapsed="false">
      <c r="H146" s="140"/>
    </row>
    <row r="148" customFormat="false" ht="12.75" hidden="false" customHeight="false" outlineLevel="0" collapsed="false">
      <c r="G148" s="219"/>
      <c r="H148" s="220"/>
    </row>
    <row r="149" customFormat="false" ht="12.75" hidden="false" customHeight="false" outlineLevel="0" collapsed="false">
      <c r="G149" s="219"/>
      <c r="H149" s="220"/>
    </row>
    <row r="150" customFormat="false" ht="12.75" hidden="false" customHeight="false" outlineLevel="0" collapsed="false">
      <c r="G150" s="219"/>
      <c r="H150" s="219"/>
    </row>
    <row r="156" customFormat="false" ht="12.75" hidden="false" customHeight="false" outlineLevel="0" collapsed="false">
      <c r="G156" s="219"/>
      <c r="H156" s="219"/>
    </row>
  </sheetData>
  <mergeCells count="11">
    <mergeCell ref="A1:H1"/>
    <mergeCell ref="A3:H3"/>
    <mergeCell ref="A4:H4"/>
    <mergeCell ref="A6:H6"/>
    <mergeCell ref="A7:H7"/>
    <mergeCell ref="A9:H9"/>
    <mergeCell ref="A10:H10"/>
    <mergeCell ref="A12:H12"/>
    <mergeCell ref="A13:H13"/>
    <mergeCell ref="A14:H14"/>
    <mergeCell ref="A19:H19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Пользователь Windows</cp:lastModifiedBy>
  <cp:lastPrinted>2024-10-02T04:50:29Z</cp:lastPrinted>
  <dcterms:modified xsi:type="dcterms:W3CDTF">2024-10-02T04:52:29Z</dcterms:modified>
  <cp:revision>0</cp:revision>
  <dc:subject/>
  <dc:title/>
</cp:coreProperties>
</file>