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прил 4" sheetId="1" state="visible" r:id="rId2"/>
    <sheet name="прил 2" sheetId="2" state="visible" r:id="rId3"/>
    <sheet name="прил 1" sheetId="3" state="visible" r:id="rId4"/>
    <sheet name="при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448">
  <si>
    <t xml:space="preserve">Приложение № 4</t>
  </si>
  <si>
    <t xml:space="preserve">                          к  Постановлению Сахаптинского сельсовета</t>
  </si>
  <si>
    <t xml:space="preserve">от  09.10.2024г.  № 48 -п</t>
  </si>
  <si>
    <t xml:space="preserve">Источники финансирования дефицита бюджета Сахаптинского сельсовета </t>
  </si>
  <si>
    <t xml:space="preserve">на 2024 год 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Утверждено на 2024 год</t>
  </si>
  <si>
    <t xml:space="preserve">Исполнено за 3 квартал 2024г.</t>
  </si>
  <si>
    <t xml:space="preserve">% исполнения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                                                      Приложение 2</t>
  </si>
  <si>
    <t xml:space="preserve">к Постановлению Сахаптинского сельсовета</t>
  </si>
  <si>
    <t xml:space="preserve">от 09.10.2024г. №  48-п</t>
  </si>
  <si>
    <t xml:space="preserve">Исполнение   бюджетных ассигнований по разделам и подразделам  бюджетной классификации расходов бюджета Сахаптинского сельсовета                                                               за 3 квартал  2024 года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ВСЕГО:</t>
  </si>
  <si>
    <t xml:space="preserve">                                                                                                                     Приложение 1</t>
  </si>
  <si>
    <t xml:space="preserve">Исполнение отчета   по доходам Сахаптинского сельсовета за 3 квартал 2024 года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за 3квартал 2024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и компенсации затрат государства</t>
  </si>
  <si>
    <t xml:space="preserve">11</t>
  </si>
  <si>
    <t xml:space="preserve">Доходы от использования имущества , находящегося   в государственной и муниципальной собственности </t>
  </si>
  <si>
    <t xml:space="preserve">09</t>
  </si>
  <si>
    <t xml:space="preserve">120</t>
  </si>
  <si>
    <r>
      <rPr>
        <sz val="9"/>
        <rFont val="Times New Roman"/>
        <family val="1"/>
        <charset val="204"/>
      </rPr>
      <t xml:space="preserve">Прочие доходы от использования имущества и прав, находящихся 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045</t>
  </si>
  <si>
    <r>
      <rPr>
        <sz val="9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15</t>
  </si>
  <si>
    <t xml:space="preserve">Инициативные платежи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7395</t>
  </si>
  <si>
    <t xml:space="preserve">Субсидии, передаваемые бюджетам сельских поселений                   ( 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09</t>
  </si>
  <si>
    <t xml:space="preserve">Прочие межбюджетные трансферты ,передаваемые бюджетам 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) </t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2724</t>
  </si>
  <si>
    <t xml:space="preserve">Прочие межбюджетные трансферты , передаваемые бюджетам  сельских  поселений (на частичную компенсацию расходов на повышение оплаты труда отдельным категориям работникам бюджетной сферы Красноярского края )</t>
  </si>
  <si>
    <t xml:space="preserve">7749</t>
  </si>
  <si>
    <t xml:space="preserve">Прочие межбюджетные трансферты, 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 </t>
  </si>
  <si>
    <t xml:space="preserve">7641</t>
  </si>
  <si>
    <t xml:space="preserve">Прочие межбюджетные трансферты,  передаваемые бюджетам сельских поселений на осуществление расходов, направленных на реализацию мероприятий по поддержке местных инициатив 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  </t>
  </si>
  <si>
    <t xml:space="preserve">7571</t>
  </si>
  <si>
    <t xml:space="preserve">Субсидии, передаваемые бюджетам сельских поселений                   (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ВСЕГО ДОХОДЫ БЮДЖЕТА </t>
  </si>
  <si>
    <t xml:space="preserve">Приложение  3</t>
  </si>
  <si>
    <t xml:space="preserve">Исполнение отчета по расходам Сахаптинского сельсовета за 3 квартал 2024 года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 , сборов и иных платежей</t>
  </si>
  <si>
    <t xml:space="preserve">850</t>
  </si>
  <si>
    <t xml:space="preserve">20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540</t>
  </si>
  <si>
    <t xml:space="preserve">23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4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27</t>
  </si>
  <si>
    <t xml:space="preserve">28</t>
  </si>
  <si>
    <t xml:space="preserve">Резервные средства</t>
  </si>
  <si>
    <t xml:space="preserve">870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8</t>
  </si>
  <si>
    <t xml:space="preserve">3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36</t>
  </si>
  <si>
    <t xml:space="preserve">37</t>
  </si>
  <si>
    <t xml:space="preserve">9510000120</t>
  </si>
  <si>
    <t xml:space="preserve">290</t>
  </si>
  <si>
    <t xml:space="preserve">Обеспечение условий для развития физической культуры и спорта в рамках непрограммных расходов органов местного самоуправления</t>
  </si>
  <si>
    <t xml:space="preserve">1102</t>
  </si>
  <si>
    <t xml:space="preserve">951005</t>
  </si>
  <si>
    <t xml:space="preserve">Расходы на выплаты персоналу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45</t>
  </si>
  <si>
    <t xml:space="preserve">46</t>
  </si>
  <si>
    <t xml:space="preserve">47</t>
  </si>
  <si>
    <t xml:space="preserve">48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0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1</t>
  </si>
  <si>
    <t xml:space="preserve">52</t>
  </si>
  <si>
    <t xml:space="preserve">53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54</t>
  </si>
  <si>
    <t xml:space="preserve">56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S4120</t>
  </si>
  <si>
    <t xml:space="preserve">57</t>
  </si>
  <si>
    <t xml:space="preserve">58</t>
  </si>
  <si>
    <t xml:space="preserve">59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63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Расходы 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01200S3950</t>
  </si>
  <si>
    <t xml:space="preserve">66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67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70</t>
  </si>
  <si>
    <t xml:space="preserve">71</t>
  </si>
  <si>
    <t xml:space="preserve">7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3</t>
  </si>
  <si>
    <t xml:space="preserve">74</t>
  </si>
  <si>
    <t xml:space="preserve">75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78</t>
  </si>
  <si>
    <t xml:space="preserve">ЖИЛИЩНО-КОММУНАЛЬНОЕ ХОЗЯЙСТВО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.</t>
  </si>
  <si>
    <t xml:space="preserve">01300S5710</t>
  </si>
  <si>
    <t xml:space="preserve">85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Реализация проектов по решению вопросов местного значения , осуществляемых непосредственно населением на территории населенного пункта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7490</t>
  </si>
  <si>
    <t xml:space="preserve">103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0130027240</t>
  </si>
  <si>
    <t xml:space="preserve">1503</t>
  </si>
  <si>
    <t xml:space="preserve">104</t>
  </si>
  <si>
    <t xml:space="preserve">105</t>
  </si>
  <si>
    <t xml:space="preserve">Прочие меропрмиятия 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70</t>
  </si>
  <si>
    <t xml:space="preserve">106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107</t>
  </si>
  <si>
    <t xml:space="preserve">108</t>
  </si>
  <si>
    <t xml:space="preserve">109</t>
  </si>
  <si>
    <t xml:space="preserve">Софинансирование расходов на организацию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11</t>
  </si>
  <si>
    <t xml:space="preserve">Уплата прочих налогов, сборов и иных платежей</t>
  </si>
  <si>
    <t xml:space="preserve">Осуществление расходов, направленных на реализацию мероприятий по поддержке местных инициатив  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6410</t>
  </si>
  <si>
    <t xml:space="preserve">112</t>
  </si>
  <si>
    <t xml:space="preserve">ОБРАЗОВАНИЕ</t>
  </si>
  <si>
    <t xml:space="preserve">113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 финансовое обеспечение расходов на увеличение размеров оплаты труда отдельным категориям работников бюджетной сферы Красноярского края  </t>
  </si>
  <si>
    <t xml:space="preserve">9510010320</t>
  </si>
  <si>
    <t xml:space="preserve">119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124</t>
  </si>
  <si>
    <t xml:space="preserve">Предоставление субсидий  бюджетным, автономным учреждениям и иным некоммерческим организациям</t>
  </si>
  <si>
    <t xml:space="preserve">125</t>
  </si>
  <si>
    <t xml:space="preserve">Субсидии бюджетным учреждениям</t>
  </si>
  <si>
    <t xml:space="preserve">Улучшение материально-технической базы рамках подпрограммы "Развитие культуры"  муниципальной программы  "Обеспечение жизнедеятельности муниципального образования Сахаптинский сельсовет" на 2014-2016 годы</t>
  </si>
  <si>
    <t xml:space="preserve">0148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1</t>
  </si>
  <si>
    <t xml:space="preserve">126</t>
  </si>
  <si>
    <t xml:space="preserve">127</t>
  </si>
  <si>
    <t xml:space="preserve">128</t>
  </si>
  <si>
    <t xml:space="preserve">129</t>
  </si>
  <si>
    <t xml:space="preserve">310</t>
  </si>
  <si>
    <t xml:space="preserve">1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0"/>
    <numFmt numFmtId="168" formatCode="0.0"/>
    <numFmt numFmtId="169" formatCode="_-* #,##0.00_р_._-;\-* #,##0.00_р_._-;_-* \-??_р_._-;_-@_-"/>
    <numFmt numFmtId="170" formatCode="0.00"/>
    <numFmt numFmtId="171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14"/>
    <col collapsed="false" customWidth="true" hidden="false" outlineLevel="0" max="3" min="3" style="0" width="23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true" customHeight="false" outlineLevel="0" collapsed="false">
      <c r="A6" s="4"/>
      <c r="B6" s="5"/>
      <c r="C6" s="4"/>
      <c r="D6" s="4"/>
      <c r="E6" s="4"/>
      <c r="F6" s="4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true" customHeight="false" outlineLevel="0" collapsed="false">
      <c r="A9" s="7"/>
      <c r="B9" s="8"/>
      <c r="C9" s="7"/>
      <c r="D9" s="7"/>
      <c r="E9" s="7"/>
      <c r="F9" s="7"/>
    </row>
    <row r="10" customFormat="false" ht="18.75" hidden="false" customHeight="false" outlineLevel="0" collapsed="false">
      <c r="A10" s="4"/>
      <c r="B10" s="9"/>
      <c r="C10" s="4"/>
      <c r="D10" s="2"/>
      <c r="E10" s="4"/>
      <c r="F10" s="2" t="s">
        <v>5</v>
      </c>
    </row>
    <row r="11" customFormat="false" ht="12.75" hidden="false" customHeight="true" outlineLevel="0" collapsed="false">
      <c r="A11" s="10" t="s">
        <v>6</v>
      </c>
      <c r="B11" s="11" t="s">
        <v>7</v>
      </c>
      <c r="C11" s="12" t="s">
        <v>8</v>
      </c>
      <c r="D11" s="10" t="s">
        <v>9</v>
      </c>
      <c r="E11" s="10" t="s">
        <v>10</v>
      </c>
      <c r="F11" s="10" t="s">
        <v>11</v>
      </c>
    </row>
    <row r="12" customFormat="false" ht="37.5" hidden="false" customHeight="true" outlineLevel="0" collapsed="false">
      <c r="A12" s="10"/>
      <c r="B12" s="11"/>
      <c r="C12" s="12"/>
      <c r="D12" s="10"/>
      <c r="E12" s="10"/>
      <c r="F12" s="10"/>
    </row>
    <row r="13" customFormat="false" ht="39" hidden="false" customHeight="true" outlineLevel="0" collapsed="false">
      <c r="A13" s="13" t="n">
        <v>1</v>
      </c>
      <c r="B13" s="14" t="s">
        <v>12</v>
      </c>
      <c r="C13" s="15" t="s">
        <v>13</v>
      </c>
      <c r="D13" s="16" t="n">
        <f aca="false">D14-D16</f>
        <v>0</v>
      </c>
      <c r="E13" s="16" t="n">
        <f aca="false">E14-E16</f>
        <v>0</v>
      </c>
      <c r="F13" s="16" t="n">
        <f aca="false">F14-F16</f>
        <v>0</v>
      </c>
      <c r="M13" s="17"/>
    </row>
    <row r="14" customFormat="false" ht="39" hidden="false" customHeight="true" outlineLevel="0" collapsed="false">
      <c r="A14" s="13" t="n">
        <f aca="false">A13+1</f>
        <v>2</v>
      </c>
      <c r="B14" s="14" t="s">
        <v>14</v>
      </c>
      <c r="C14" s="15" t="s">
        <v>15</v>
      </c>
      <c r="D14" s="16" t="n">
        <v>0</v>
      </c>
      <c r="E14" s="16" t="n">
        <v>0</v>
      </c>
      <c r="F14" s="16" t="n">
        <v>0</v>
      </c>
      <c r="M14" s="17"/>
    </row>
    <row r="15" customFormat="false" ht="56.25" hidden="false" customHeight="true" outlineLevel="0" collapsed="false">
      <c r="A15" s="13" t="n">
        <f aca="false">A14+1</f>
        <v>3</v>
      </c>
      <c r="B15" s="14" t="s">
        <v>16</v>
      </c>
      <c r="C15" s="15" t="s">
        <v>17</v>
      </c>
      <c r="D15" s="16" t="n">
        <v>0</v>
      </c>
      <c r="E15" s="16" t="n">
        <v>0</v>
      </c>
      <c r="F15" s="16" t="n">
        <v>0</v>
      </c>
      <c r="M15" s="17"/>
    </row>
    <row r="16" customFormat="false" ht="65.25" hidden="false" customHeight="true" outlineLevel="0" collapsed="false">
      <c r="A16" s="13" t="n">
        <f aca="false">A15+1</f>
        <v>4</v>
      </c>
      <c r="B16" s="14" t="s">
        <v>18</v>
      </c>
      <c r="C16" s="15" t="s">
        <v>19</v>
      </c>
      <c r="D16" s="16" t="n">
        <v>0</v>
      </c>
      <c r="E16" s="16" t="n">
        <v>0</v>
      </c>
      <c r="F16" s="16" t="n">
        <v>0</v>
      </c>
      <c r="M16" s="17"/>
    </row>
    <row r="17" customFormat="false" ht="66" hidden="false" customHeight="true" outlineLevel="0" collapsed="false">
      <c r="A17" s="13" t="n">
        <f aca="false">A16+1</f>
        <v>5</v>
      </c>
      <c r="B17" s="14" t="s">
        <v>20</v>
      </c>
      <c r="C17" s="15" t="s">
        <v>21</v>
      </c>
      <c r="D17" s="16" t="n">
        <v>0</v>
      </c>
      <c r="E17" s="16" t="n">
        <v>0</v>
      </c>
      <c r="F17" s="16" t="n">
        <v>0</v>
      </c>
      <c r="M17" s="17"/>
    </row>
    <row r="18" customFormat="false" ht="39.75" hidden="false" customHeight="true" outlineLevel="0" collapsed="false">
      <c r="A18" s="13" t="n">
        <f aca="false">A17+1</f>
        <v>6</v>
      </c>
      <c r="B18" s="14" t="s">
        <v>22</v>
      </c>
      <c r="C18" s="15" t="s">
        <v>23</v>
      </c>
      <c r="D18" s="16" t="n">
        <f aca="false">D19+D23</f>
        <v>341.099999999999</v>
      </c>
      <c r="E18" s="16" t="n">
        <f aca="false">E19+E23</f>
        <v>-587.6</v>
      </c>
      <c r="F18" s="16" t="n">
        <f aca="false">E18/D18*100</f>
        <v>-172.266197596014</v>
      </c>
      <c r="M18" s="17"/>
    </row>
    <row r="19" customFormat="false" ht="28.5" hidden="false" customHeight="true" outlineLevel="0" collapsed="false">
      <c r="A19" s="13" t="n">
        <f aca="false">A18+1</f>
        <v>7</v>
      </c>
      <c r="B19" s="14" t="s">
        <v>24</v>
      </c>
      <c r="C19" s="15" t="s">
        <v>25</v>
      </c>
      <c r="D19" s="16" t="n">
        <f aca="false">D20</f>
        <v>-35876.9</v>
      </c>
      <c r="E19" s="16" t="n">
        <f aca="false">E20</f>
        <v>-8239</v>
      </c>
      <c r="F19" s="16" t="n">
        <f aca="false">F20</f>
        <v>22.9646374129314</v>
      </c>
      <c r="M19" s="17"/>
    </row>
    <row r="20" customFormat="false" ht="29.25" hidden="false" customHeight="true" outlineLevel="0" collapsed="false">
      <c r="A20" s="13" t="n">
        <f aca="false">A19+1</f>
        <v>8</v>
      </c>
      <c r="B20" s="14" t="s">
        <v>26</v>
      </c>
      <c r="C20" s="15" t="s">
        <v>27</v>
      </c>
      <c r="D20" s="16" t="n">
        <f aca="false">D21</f>
        <v>-35876.9</v>
      </c>
      <c r="E20" s="16" t="n">
        <f aca="false">E21</f>
        <v>-8239</v>
      </c>
      <c r="F20" s="16" t="n">
        <f aca="false">F21</f>
        <v>22.9646374129314</v>
      </c>
      <c r="M20" s="17"/>
    </row>
    <row r="21" customFormat="false" ht="27.75" hidden="false" customHeight="true" outlineLevel="0" collapsed="false">
      <c r="A21" s="13" t="n">
        <f aca="false">A20+1</f>
        <v>9</v>
      </c>
      <c r="B21" s="14" t="s">
        <v>28</v>
      </c>
      <c r="C21" s="15" t="s">
        <v>29</v>
      </c>
      <c r="D21" s="16" t="n">
        <f aca="false">D22</f>
        <v>-35876.9</v>
      </c>
      <c r="E21" s="16" t="n">
        <f aca="false">E22</f>
        <v>-8239</v>
      </c>
      <c r="F21" s="16" t="n">
        <f aca="false">F22</f>
        <v>22.9646374129314</v>
      </c>
      <c r="M21" s="17"/>
    </row>
    <row r="22" customFormat="false" ht="36.75" hidden="false" customHeight="true" outlineLevel="0" collapsed="false">
      <c r="A22" s="13" t="n">
        <f aca="false">A21+1</f>
        <v>10</v>
      </c>
      <c r="B22" s="14" t="s">
        <v>30</v>
      </c>
      <c r="C22" s="15" t="s">
        <v>31</v>
      </c>
      <c r="D22" s="16" t="n">
        <v>-35876.9</v>
      </c>
      <c r="E22" s="16" t="n">
        <v>-8239</v>
      </c>
      <c r="F22" s="16" t="n">
        <f aca="false">E22/D22*100</f>
        <v>22.9646374129314</v>
      </c>
      <c r="M22" s="17"/>
    </row>
    <row r="23" customFormat="false" ht="26.25" hidden="false" customHeight="true" outlineLevel="0" collapsed="false">
      <c r="A23" s="13" t="n">
        <f aca="false">A22+1</f>
        <v>11</v>
      </c>
      <c r="B23" s="14" t="s">
        <v>32</v>
      </c>
      <c r="C23" s="15" t="s">
        <v>33</v>
      </c>
      <c r="D23" s="16" t="n">
        <f aca="false">D24</f>
        <v>36218</v>
      </c>
      <c r="E23" s="16" t="n">
        <f aca="false">E24</f>
        <v>7651.4</v>
      </c>
      <c r="F23" s="16" t="n">
        <f aca="false">F24</f>
        <v>21.125959467668</v>
      </c>
      <c r="M23" s="17"/>
    </row>
    <row r="24" customFormat="false" ht="27.75" hidden="false" customHeight="true" outlineLevel="0" collapsed="false">
      <c r="A24" s="13" t="n">
        <f aca="false">A23+1</f>
        <v>12</v>
      </c>
      <c r="B24" s="14" t="s">
        <v>34</v>
      </c>
      <c r="C24" s="15" t="s">
        <v>35</v>
      </c>
      <c r="D24" s="16" t="n">
        <f aca="false">D25</f>
        <v>36218</v>
      </c>
      <c r="E24" s="16" t="n">
        <f aca="false">E25</f>
        <v>7651.4</v>
      </c>
      <c r="F24" s="16" t="n">
        <f aca="false">F25</f>
        <v>21.125959467668</v>
      </c>
      <c r="M24" s="17"/>
    </row>
    <row r="25" customFormat="false" ht="26.25" hidden="false" customHeight="false" outlineLevel="0" collapsed="false">
      <c r="A25" s="13" t="n">
        <f aca="false">A24+1</f>
        <v>13</v>
      </c>
      <c r="B25" s="14" t="s">
        <v>36</v>
      </c>
      <c r="C25" s="15" t="s">
        <v>37</v>
      </c>
      <c r="D25" s="16" t="n">
        <v>36218</v>
      </c>
      <c r="E25" s="16" t="n">
        <v>7651.4</v>
      </c>
      <c r="F25" s="16" t="n">
        <f aca="false">E25/D25*100</f>
        <v>21.125959467668</v>
      </c>
      <c r="M25" s="17"/>
    </row>
    <row r="26" customFormat="false" ht="39.75" hidden="false" customHeight="true" outlineLevel="0" collapsed="false">
      <c r="A26" s="13" t="n">
        <f aca="false">A25+1</f>
        <v>14</v>
      </c>
      <c r="B26" s="14" t="s">
        <v>38</v>
      </c>
      <c r="C26" s="15" t="s">
        <v>39</v>
      </c>
      <c r="D26" s="16"/>
      <c r="E26" s="16"/>
      <c r="F26" s="16"/>
      <c r="M26" s="17"/>
    </row>
    <row r="27" customFormat="false" ht="15" hidden="false" customHeight="false" outlineLevel="0" collapsed="false">
      <c r="A27" s="13" t="n">
        <f aca="false">A26+1</f>
        <v>15</v>
      </c>
      <c r="B27" s="18" t="s">
        <v>40</v>
      </c>
      <c r="C27" s="19"/>
      <c r="D27" s="20" t="n">
        <f aca="false">D13+D18</f>
        <v>341.099999999999</v>
      </c>
      <c r="E27" s="20" t="n">
        <f aca="false">E13+E18</f>
        <v>-587.6</v>
      </c>
      <c r="F27" s="16" t="n">
        <f aca="false">E27/D27*100</f>
        <v>-172.266197596014</v>
      </c>
      <c r="M27" s="21"/>
    </row>
  </sheetData>
  <mergeCells count="11">
    <mergeCell ref="A1:J1"/>
    <mergeCell ref="A3:J3"/>
    <mergeCell ref="A4:J4"/>
    <mergeCell ref="A7:F7"/>
    <mergeCell ref="A8:F8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179861111111111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3" t="s">
        <v>42</v>
      </c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A4" s="22"/>
      <c r="B4" s="1" t="s">
        <v>43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53.25" hidden="false" customHeight="true" outlineLevel="0" collapsed="false">
      <c r="A7" s="23" t="s">
        <v>44</v>
      </c>
      <c r="B7" s="23"/>
      <c r="C7" s="23"/>
      <c r="D7" s="23"/>
      <c r="E7" s="23"/>
      <c r="F7" s="23"/>
      <c r="G7" s="4"/>
    </row>
    <row r="8" customFormat="false" ht="15" hidden="false" customHeight="false" outlineLevel="0" collapsed="false">
      <c r="A8" s="24"/>
      <c r="B8" s="23"/>
      <c r="C8" s="23"/>
      <c r="D8" s="23"/>
      <c r="E8" s="23"/>
      <c r="F8" s="2" t="s">
        <v>5</v>
      </c>
      <c r="G8" s="4"/>
    </row>
    <row r="9" customFormat="false" ht="12.75" hidden="false" customHeight="true" outlineLevel="0" collapsed="false">
      <c r="A9" s="25" t="s">
        <v>45</v>
      </c>
      <c r="B9" s="25" t="s">
        <v>46</v>
      </c>
      <c r="C9" s="25" t="s">
        <v>47</v>
      </c>
      <c r="D9" s="26" t="s">
        <v>9</v>
      </c>
      <c r="E9" s="26" t="s">
        <v>10</v>
      </c>
      <c r="F9" s="26" t="s">
        <v>11</v>
      </c>
      <c r="G9" s="27"/>
    </row>
    <row r="10" customFormat="false" ht="42" hidden="false" customHeight="true" outlineLevel="0" collapsed="false">
      <c r="A10" s="25"/>
      <c r="B10" s="25"/>
      <c r="C10" s="25"/>
      <c r="D10" s="26"/>
      <c r="E10" s="26"/>
      <c r="F10" s="26"/>
      <c r="G10" s="27"/>
    </row>
    <row r="11" customFormat="false" ht="12.75" hidden="false" customHeight="false" outlineLevel="0" collapsed="false">
      <c r="A11" s="28" t="s">
        <v>48</v>
      </c>
      <c r="B11" s="28" t="s">
        <v>49</v>
      </c>
      <c r="C11" s="28" t="s">
        <v>50</v>
      </c>
      <c r="D11" s="28" t="s">
        <v>51</v>
      </c>
      <c r="E11" s="28" t="s">
        <v>52</v>
      </c>
      <c r="F11" s="28" t="s">
        <v>53</v>
      </c>
      <c r="G11" s="29"/>
    </row>
    <row r="12" customFormat="false" ht="16.5" hidden="false" customHeight="true" outlineLevel="0" collapsed="false">
      <c r="A12" s="30" t="n">
        <v>1</v>
      </c>
      <c r="B12" s="31" t="s">
        <v>54</v>
      </c>
      <c r="C12" s="32" t="s">
        <v>55</v>
      </c>
      <c r="D12" s="33" t="n">
        <f aca="false">D13+D14+D15+D16+D17</f>
        <v>8155.6</v>
      </c>
      <c r="E12" s="33" t="n">
        <f aca="false">E13+E14+E15+E16+E17</f>
        <v>3564.2</v>
      </c>
      <c r="F12" s="33" t="n">
        <f aca="false">E12/D12*100</f>
        <v>43.7024866349502</v>
      </c>
      <c r="G12" s="34"/>
    </row>
    <row r="13" customFormat="false" ht="39" hidden="false" customHeight="true" outlineLevel="0" collapsed="false">
      <c r="A13" s="30" t="n">
        <v>2</v>
      </c>
      <c r="B13" s="35" t="s">
        <v>56</v>
      </c>
      <c r="C13" s="32" t="s">
        <v>57</v>
      </c>
      <c r="D13" s="33" t="n">
        <v>1191.7</v>
      </c>
      <c r="E13" s="33" t="n">
        <v>566.6</v>
      </c>
      <c r="F13" s="33" t="n">
        <f aca="false">E13/D13*100</f>
        <v>47.5455232021482</v>
      </c>
      <c r="G13" s="34"/>
    </row>
    <row r="14" customFormat="false" ht="51.75" hidden="false" customHeight="true" outlineLevel="0" collapsed="false">
      <c r="A14" s="30" t="n">
        <v>3</v>
      </c>
      <c r="B14" s="35" t="s">
        <v>58</v>
      </c>
      <c r="C14" s="32" t="s">
        <v>59</v>
      </c>
      <c r="D14" s="33" t="n">
        <v>5982.1</v>
      </c>
      <c r="E14" s="33" t="n">
        <v>2784</v>
      </c>
      <c r="F14" s="33" t="n">
        <f aca="false">E14/D14*100</f>
        <v>46.5388408752779</v>
      </c>
      <c r="G14" s="34"/>
    </row>
    <row r="15" customFormat="false" ht="15.75" hidden="true" customHeight="true" outlineLevel="0" collapsed="false">
      <c r="A15" s="30" t="n">
        <v>4</v>
      </c>
      <c r="B15" s="35" t="s">
        <v>60</v>
      </c>
      <c r="C15" s="32" t="s">
        <v>61</v>
      </c>
      <c r="D15" s="32" t="s">
        <v>62</v>
      </c>
      <c r="E15" s="33" t="n">
        <v>0</v>
      </c>
      <c r="F15" s="33" t="e">
        <f aca="false">E15/D15*100</f>
        <v>#DIV/0!</v>
      </c>
      <c r="G15" s="34"/>
    </row>
    <row r="16" customFormat="false" ht="15.75" hidden="false" customHeight="true" outlineLevel="0" collapsed="false">
      <c r="A16" s="30" t="n">
        <v>5</v>
      </c>
      <c r="B16" s="35" t="s">
        <v>63</v>
      </c>
      <c r="C16" s="32" t="s">
        <v>64</v>
      </c>
      <c r="D16" s="33" t="n">
        <v>10</v>
      </c>
      <c r="E16" s="33"/>
      <c r="F16" s="33" t="n">
        <f aca="false">E16/D16*100</f>
        <v>0</v>
      </c>
      <c r="G16" s="34"/>
    </row>
    <row r="17" customFormat="false" ht="17.25" hidden="false" customHeight="true" outlineLevel="0" collapsed="false">
      <c r="A17" s="30" t="n">
        <v>6</v>
      </c>
      <c r="B17" s="35" t="s">
        <v>65</v>
      </c>
      <c r="C17" s="32" t="s">
        <v>66</v>
      </c>
      <c r="D17" s="33" t="n">
        <v>971.8</v>
      </c>
      <c r="E17" s="33" t="n">
        <v>213.6</v>
      </c>
      <c r="F17" s="33" t="n">
        <f aca="false">E17/D17*100</f>
        <v>21.9798312409961</v>
      </c>
      <c r="G17" s="34"/>
    </row>
    <row r="18" customFormat="false" ht="15" hidden="false" customHeight="true" outlineLevel="0" collapsed="false">
      <c r="A18" s="30" t="n">
        <v>7</v>
      </c>
      <c r="B18" s="36" t="s">
        <v>67</v>
      </c>
      <c r="C18" s="32" t="s">
        <v>68</v>
      </c>
      <c r="D18" s="33" t="n">
        <f aca="false">D19</f>
        <v>217.2</v>
      </c>
      <c r="E18" s="33" t="n">
        <f aca="false">E19</f>
        <v>67</v>
      </c>
      <c r="F18" s="33" t="n">
        <f aca="false">E18/D18*100</f>
        <v>30.8471454880295</v>
      </c>
      <c r="G18" s="34"/>
    </row>
    <row r="19" customFormat="false" ht="16.5" hidden="false" customHeight="true" outlineLevel="0" collapsed="false">
      <c r="A19" s="30" t="n">
        <v>8</v>
      </c>
      <c r="B19" s="37" t="s">
        <v>69</v>
      </c>
      <c r="C19" s="38" t="s">
        <v>70</v>
      </c>
      <c r="D19" s="39" t="n">
        <v>217.2</v>
      </c>
      <c r="E19" s="39" t="n">
        <v>67</v>
      </c>
      <c r="F19" s="33" t="n">
        <f aca="false">E19/D19*100</f>
        <v>30.8471454880295</v>
      </c>
      <c r="G19" s="34"/>
    </row>
    <row r="20" customFormat="false" ht="26.25" hidden="false" customHeight="true" outlineLevel="0" collapsed="false">
      <c r="A20" s="30" t="n">
        <v>9</v>
      </c>
      <c r="B20" s="35" t="s">
        <v>71</v>
      </c>
      <c r="C20" s="32" t="s">
        <v>72</v>
      </c>
      <c r="D20" s="33" t="n">
        <f aca="false">D21+D22</f>
        <v>508</v>
      </c>
      <c r="E20" s="33" t="n">
        <f aca="false">E21+E22</f>
        <v>80.7</v>
      </c>
      <c r="F20" s="33" t="n">
        <f aca="false">E20/D20*100</f>
        <v>15.8858267716535</v>
      </c>
      <c r="G20" s="34"/>
    </row>
    <row r="21" customFormat="false" ht="39" hidden="false" customHeight="true" outlineLevel="0" collapsed="false">
      <c r="A21" s="30" t="n">
        <v>10</v>
      </c>
      <c r="B21" s="40" t="s">
        <v>73</v>
      </c>
      <c r="C21" s="38" t="s">
        <v>74</v>
      </c>
      <c r="D21" s="39" t="n">
        <v>5</v>
      </c>
      <c r="E21" s="39" t="n">
        <v>0</v>
      </c>
      <c r="F21" s="33" t="n">
        <f aca="false">E21/D21*100</f>
        <v>0</v>
      </c>
      <c r="G21" s="34"/>
    </row>
    <row r="22" customFormat="false" ht="15.75" hidden="false" customHeight="true" outlineLevel="0" collapsed="false">
      <c r="A22" s="30" t="n">
        <v>11</v>
      </c>
      <c r="B22" s="40" t="s">
        <v>75</v>
      </c>
      <c r="C22" s="38" t="s">
        <v>74</v>
      </c>
      <c r="D22" s="39" t="n">
        <v>503</v>
      </c>
      <c r="E22" s="39" t="n">
        <v>80.7</v>
      </c>
      <c r="F22" s="33" t="n">
        <f aca="false">E22/D22*100</f>
        <v>16.0437375745527</v>
      </c>
      <c r="G22" s="34"/>
    </row>
    <row r="23" customFormat="false" ht="15" hidden="false" customHeight="true" outlineLevel="0" collapsed="false">
      <c r="A23" s="30" t="n">
        <v>12</v>
      </c>
      <c r="B23" s="31" t="s">
        <v>76</v>
      </c>
      <c r="C23" s="32" t="s">
        <v>77</v>
      </c>
      <c r="D23" s="33" t="n">
        <f aca="false">D24</f>
        <v>3842.3</v>
      </c>
      <c r="E23" s="33" t="n">
        <f aca="false">E24</f>
        <v>322</v>
      </c>
      <c r="F23" s="33" t="n">
        <f aca="false">E23/D23*100</f>
        <v>8.38039715795227</v>
      </c>
      <c r="G23" s="34"/>
    </row>
    <row r="24" customFormat="false" ht="15" hidden="false" customHeight="true" outlineLevel="0" collapsed="false">
      <c r="A24" s="30" t="n">
        <v>13</v>
      </c>
      <c r="B24" s="37" t="s">
        <v>78</v>
      </c>
      <c r="C24" s="38" t="s">
        <v>79</v>
      </c>
      <c r="D24" s="39" t="n">
        <v>3842.3</v>
      </c>
      <c r="E24" s="39" t="n">
        <v>322</v>
      </c>
      <c r="F24" s="33" t="n">
        <f aca="false">E24/D24*100</f>
        <v>8.38039715795227</v>
      </c>
      <c r="G24" s="34"/>
    </row>
    <row r="25" customFormat="false" ht="14.25" hidden="false" customHeight="true" outlineLevel="0" collapsed="false">
      <c r="A25" s="30" t="n">
        <v>14</v>
      </c>
      <c r="B25" s="31" t="s">
        <v>80</v>
      </c>
      <c r="C25" s="32" t="s">
        <v>81</v>
      </c>
      <c r="D25" s="33" t="n">
        <f aca="false">D27+D26</f>
        <v>18806.9</v>
      </c>
      <c r="E25" s="33" t="n">
        <f aca="false">E27+E26</f>
        <v>1183.1</v>
      </c>
      <c r="F25" s="33" t="n">
        <f aca="false">E25/D25*100</f>
        <v>6.29077625765012</v>
      </c>
      <c r="G25" s="34"/>
    </row>
    <row r="26" customFormat="false" ht="14.25" hidden="false" customHeight="true" outlineLevel="0" collapsed="false">
      <c r="A26" s="30" t="n">
        <v>14</v>
      </c>
      <c r="B26" s="41" t="s">
        <v>82</v>
      </c>
      <c r="C26" s="38" t="s">
        <v>83</v>
      </c>
      <c r="D26" s="33" t="n">
        <v>13464.5</v>
      </c>
      <c r="E26" s="33" t="n">
        <v>0</v>
      </c>
      <c r="F26" s="33" t="n">
        <v>0</v>
      </c>
      <c r="G26" s="34"/>
    </row>
    <row r="27" customFormat="false" ht="14.25" hidden="false" customHeight="true" outlineLevel="0" collapsed="false">
      <c r="A27" s="30" t="n">
        <v>15</v>
      </c>
      <c r="B27" s="37" t="s">
        <v>84</v>
      </c>
      <c r="C27" s="38" t="s">
        <v>85</v>
      </c>
      <c r="D27" s="39" t="n">
        <v>5342.4</v>
      </c>
      <c r="E27" s="39" t="n">
        <v>1183.1</v>
      </c>
      <c r="F27" s="33" t="n">
        <f aca="false">E27/D27*100</f>
        <v>22.1454776879305</v>
      </c>
      <c r="G27" s="34"/>
    </row>
    <row r="28" customFormat="false" ht="14.25" hidden="false" customHeight="true" outlineLevel="0" collapsed="false">
      <c r="A28" s="30" t="n">
        <v>16</v>
      </c>
      <c r="B28" s="35" t="s">
        <v>86</v>
      </c>
      <c r="C28" s="32" t="s">
        <v>87</v>
      </c>
      <c r="D28" s="33" t="n">
        <f aca="false">D29</f>
        <v>3494.4</v>
      </c>
      <c r="E28" s="33" t="n">
        <f aca="false">E29</f>
        <v>1805.7</v>
      </c>
      <c r="F28" s="33" t="n">
        <f aca="false">E28/D28*100</f>
        <v>51.6741071428571</v>
      </c>
      <c r="G28" s="34"/>
    </row>
    <row r="29" customFormat="false" ht="15.75" hidden="false" customHeight="true" outlineLevel="0" collapsed="false">
      <c r="A29" s="30" t="n">
        <v>17</v>
      </c>
      <c r="B29" s="37" t="s">
        <v>88</v>
      </c>
      <c r="C29" s="38" t="s">
        <v>89</v>
      </c>
      <c r="D29" s="39" t="n">
        <v>3494.4</v>
      </c>
      <c r="E29" s="39" t="n">
        <v>1805.7</v>
      </c>
      <c r="F29" s="33" t="n">
        <f aca="false">E29/D29*100</f>
        <v>51.6741071428571</v>
      </c>
      <c r="G29" s="34"/>
    </row>
    <row r="30" customFormat="false" ht="14.25" hidden="false" customHeight="true" outlineLevel="0" collapsed="false">
      <c r="A30" s="30" t="n">
        <v>18</v>
      </c>
      <c r="B30" s="31" t="s">
        <v>90</v>
      </c>
      <c r="C30" s="32" t="s">
        <v>91</v>
      </c>
      <c r="D30" s="33" t="n">
        <f aca="false">D31+D32</f>
        <v>754</v>
      </c>
      <c r="E30" s="33" t="n">
        <f aca="false">E31+E32</f>
        <v>361.8</v>
      </c>
      <c r="F30" s="33" t="n">
        <f aca="false">E30/D30*100</f>
        <v>47.9840848806366</v>
      </c>
      <c r="G30" s="34"/>
    </row>
    <row r="31" customFormat="false" ht="12.75" hidden="false" customHeight="false" outlineLevel="0" collapsed="false">
      <c r="A31" s="30" t="n">
        <v>19</v>
      </c>
      <c r="B31" s="37" t="s">
        <v>92</v>
      </c>
      <c r="C31" s="38" t="s">
        <v>93</v>
      </c>
      <c r="D31" s="39" t="n">
        <v>724</v>
      </c>
      <c r="E31" s="39" t="n">
        <v>361.8</v>
      </c>
      <c r="F31" s="33" t="n">
        <f aca="false">E31/D31*100</f>
        <v>49.9723756906077</v>
      </c>
      <c r="G31" s="34"/>
    </row>
    <row r="32" customFormat="false" ht="25.5" hidden="false" customHeight="true" outlineLevel="0" collapsed="false">
      <c r="A32" s="30" t="n">
        <v>20</v>
      </c>
      <c r="B32" s="42" t="s">
        <v>94</v>
      </c>
      <c r="C32" s="38" t="s">
        <v>95</v>
      </c>
      <c r="D32" s="39" t="n">
        <v>30</v>
      </c>
      <c r="E32" s="39" t="n">
        <v>0</v>
      </c>
      <c r="F32" s="33" t="n">
        <f aca="false">E32/D32*100</f>
        <v>0</v>
      </c>
      <c r="G32" s="34"/>
    </row>
    <row r="33" customFormat="false" ht="15" hidden="false" customHeight="true" outlineLevel="0" collapsed="false">
      <c r="A33" s="30" t="n">
        <v>21</v>
      </c>
      <c r="B33" s="43" t="s">
        <v>96</v>
      </c>
      <c r="C33" s="32" t="s">
        <v>97</v>
      </c>
      <c r="D33" s="33" t="n">
        <f aca="false">D34</f>
        <v>439.6</v>
      </c>
      <c r="E33" s="33" t="n">
        <f aca="false">E34</f>
        <v>266.9</v>
      </c>
      <c r="F33" s="33" t="n">
        <f aca="false">E33/D33*100</f>
        <v>60.7142857142857</v>
      </c>
      <c r="G33" s="34"/>
    </row>
    <row r="34" customFormat="false" ht="15.75" hidden="false" customHeight="true" outlineLevel="0" collapsed="false">
      <c r="A34" s="30" t="n">
        <v>22</v>
      </c>
      <c r="B34" s="44" t="s">
        <v>98</v>
      </c>
      <c r="C34" s="38" t="s">
        <v>99</v>
      </c>
      <c r="D34" s="39" t="n">
        <f aca="false">D35</f>
        <v>439.6</v>
      </c>
      <c r="E34" s="39" t="n">
        <f aca="false">E35</f>
        <v>266.9</v>
      </c>
      <c r="F34" s="33" t="n">
        <f aca="false">E34/D34*100</f>
        <v>60.7142857142857</v>
      </c>
      <c r="G34" s="34"/>
    </row>
    <row r="35" customFormat="false" ht="27" hidden="false" customHeight="true" outlineLevel="0" collapsed="false">
      <c r="A35" s="30" t="n">
        <v>23</v>
      </c>
      <c r="B35" s="42" t="s">
        <v>100</v>
      </c>
      <c r="C35" s="38" t="s">
        <v>99</v>
      </c>
      <c r="D35" s="39" t="n">
        <v>439.6</v>
      </c>
      <c r="E35" s="39" t="n">
        <v>266.9</v>
      </c>
      <c r="F35" s="33" t="n">
        <f aca="false">E35/D35*100</f>
        <v>60.7142857142857</v>
      </c>
      <c r="G35" s="34"/>
    </row>
    <row r="36" customFormat="false" ht="12.75" hidden="false" customHeight="false" outlineLevel="0" collapsed="false">
      <c r="A36" s="30" t="n">
        <v>24</v>
      </c>
      <c r="B36" s="45" t="s">
        <v>101</v>
      </c>
      <c r="C36" s="46"/>
      <c r="D36" s="47" t="n">
        <f aca="false">D12+D18+D20+D23+D25+D28+D30+D33</f>
        <v>36218</v>
      </c>
      <c r="E36" s="47" t="n">
        <f aca="false">E12+E18+E20+E23+E25+E28+E30+E33</f>
        <v>7651.4</v>
      </c>
      <c r="F36" s="33" t="n">
        <f aca="false">E36/D36*100</f>
        <v>21.125959467668</v>
      </c>
      <c r="G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D38" s="48"/>
      <c r="E38" s="48"/>
    </row>
  </sheetData>
  <mergeCells count="11">
    <mergeCell ref="A1:F1"/>
    <mergeCell ref="A3:F3"/>
    <mergeCell ref="B4:G4"/>
    <mergeCell ref="A6:F6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5" right="0.329861111111111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Q78" activeCellId="0" sqref="Q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9" width="3.7"/>
    <col collapsed="false" customWidth="true" hidden="false" outlineLevel="0" max="3" min="3" style="49" width="2.56"/>
    <col collapsed="false" customWidth="true" hidden="false" outlineLevel="0" max="4" min="4" style="49" width="3.28"/>
    <col collapsed="false" customWidth="true" hidden="false" outlineLevel="0" max="5" min="5" style="49" width="2.99"/>
    <col collapsed="false" customWidth="true" hidden="false" outlineLevel="0" max="6" min="6" style="49" width="3.85"/>
    <col collapsed="false" customWidth="true" hidden="false" outlineLevel="0" max="7" min="7" style="49" width="3.14"/>
    <col collapsed="false" customWidth="true" hidden="false" outlineLevel="0" max="8" min="8" style="49" width="4.7"/>
    <col collapsed="false" customWidth="true" hidden="false" outlineLevel="0" max="9" min="9" style="49" width="6.56"/>
    <col collapsed="false" customWidth="true" hidden="false" outlineLevel="0" max="10" min="10" style="49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4.28"/>
    <col collapsed="false" customWidth="true" hidden="false" outlineLevel="0" max="15" min="15" style="0" width="5.99"/>
    <col collapsed="false" customWidth="true" hidden="false" outlineLevel="0" max="16" min="16" style="0" width="6.99"/>
  </cols>
  <sheetData>
    <row r="1" s="50" customFormat="true" ht="1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0" customFormat="true" ht="15" hidden="false" customHeight="true" outlineLevel="0" collapsed="false">
      <c r="A2" s="2"/>
      <c r="B2" s="2"/>
      <c r="C2" s="2"/>
      <c r="D2" s="2"/>
      <c r="E2" s="2"/>
      <c r="F2" s="2"/>
      <c r="G2" s="3" t="s">
        <v>42</v>
      </c>
      <c r="H2" s="3"/>
      <c r="I2" s="3"/>
      <c r="J2" s="3"/>
      <c r="K2" s="3"/>
      <c r="L2" s="3"/>
      <c r="M2" s="3"/>
    </row>
    <row r="3" s="50" customFormat="true" ht="15" hidden="false" customHeight="true" outlineLevel="0" collapsed="false">
      <c r="A3" s="2"/>
      <c r="B3" s="2"/>
      <c r="C3" s="2"/>
      <c r="D3" s="2"/>
      <c r="E3" s="2"/>
      <c r="F3" s="2"/>
      <c r="G3" s="22"/>
      <c r="H3" s="1" t="s">
        <v>43</v>
      </c>
      <c r="I3" s="1"/>
      <c r="J3" s="1"/>
      <c r="K3" s="1"/>
      <c r="L3" s="1"/>
      <c r="M3" s="1"/>
    </row>
    <row r="4" s="50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51"/>
      <c r="I4" s="52"/>
      <c r="J4" s="52"/>
      <c r="K4" s="52"/>
      <c r="L4" s="53"/>
      <c r="M4" s="53"/>
    </row>
    <row r="5" s="50" customFormat="true" ht="14.25" hidden="false" customHeight="true" outlineLevel="0" collapsed="false">
      <c r="A5" s="54" t="s">
        <v>10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s="50" customFormat="true" ht="15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7"/>
      <c r="L6" s="57"/>
      <c r="M6" s="57"/>
    </row>
    <row r="7" customFormat="false" ht="19.5" hidden="false" customHeight="true" outlineLevel="0" collapsed="false">
      <c r="A7" s="58" t="s">
        <v>6</v>
      </c>
      <c r="B7" s="59" t="s">
        <v>104</v>
      </c>
      <c r="C7" s="59"/>
      <c r="D7" s="59"/>
      <c r="E7" s="59"/>
      <c r="F7" s="59"/>
      <c r="G7" s="59"/>
      <c r="H7" s="59"/>
      <c r="I7" s="59"/>
      <c r="J7" s="26" t="s">
        <v>105</v>
      </c>
      <c r="K7" s="26" t="s">
        <v>9</v>
      </c>
      <c r="L7" s="26" t="s">
        <v>106</v>
      </c>
      <c r="M7" s="26" t="s">
        <v>11</v>
      </c>
    </row>
    <row r="8" customFormat="false" ht="66.75" hidden="false" customHeight="true" outlineLevel="0" collapsed="false">
      <c r="A8" s="58"/>
      <c r="B8" s="58" t="s">
        <v>107</v>
      </c>
      <c r="C8" s="58" t="s">
        <v>108</v>
      </c>
      <c r="D8" s="58" t="s">
        <v>109</v>
      </c>
      <c r="E8" s="58" t="s">
        <v>110</v>
      </c>
      <c r="F8" s="58" t="s">
        <v>111</v>
      </c>
      <c r="G8" s="58" t="s">
        <v>112</v>
      </c>
      <c r="H8" s="58" t="s">
        <v>113</v>
      </c>
      <c r="I8" s="58" t="s">
        <v>114</v>
      </c>
      <c r="J8" s="26"/>
      <c r="K8" s="26"/>
      <c r="L8" s="26"/>
      <c r="M8" s="26"/>
    </row>
    <row r="9" customFormat="false" ht="17.25" hidden="false" customHeight="true" outlineLevel="0" collapsed="false">
      <c r="A9" s="60"/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</row>
    <row r="10" customFormat="false" ht="14.25" hidden="false" customHeight="true" outlineLevel="0" collapsed="false">
      <c r="A10" s="61" t="s">
        <v>48</v>
      </c>
      <c r="B10" s="62" t="s">
        <v>115</v>
      </c>
      <c r="C10" s="62" t="s">
        <v>48</v>
      </c>
      <c r="D10" s="62" t="s">
        <v>116</v>
      </c>
      <c r="E10" s="62" t="s">
        <v>116</v>
      </c>
      <c r="F10" s="62" t="s">
        <v>115</v>
      </c>
      <c r="G10" s="63" t="s">
        <v>116</v>
      </c>
      <c r="H10" s="62" t="s">
        <v>117</v>
      </c>
      <c r="I10" s="62" t="s">
        <v>115</v>
      </c>
      <c r="J10" s="64" t="s">
        <v>118</v>
      </c>
      <c r="K10" s="65" t="n">
        <f aca="false">K11+K15+K28+K36+K39+K43+K25+S16+K48</f>
        <v>2389.4</v>
      </c>
      <c r="L10" s="65" t="n">
        <f aca="false">L11+L15+L28+L36+L39+L43+L25+T16+L48</f>
        <v>1748.5</v>
      </c>
      <c r="M10" s="66" t="n">
        <f aca="false">L10/K10*100</f>
        <v>73.177366702938</v>
      </c>
      <c r="Q10" s="67"/>
    </row>
    <row r="11" customFormat="false" ht="14.25" hidden="false" customHeight="true" outlineLevel="0" collapsed="false">
      <c r="A11" s="68" t="n">
        <f aca="false">A10+1</f>
        <v>2</v>
      </c>
      <c r="B11" s="62" t="s">
        <v>115</v>
      </c>
      <c r="C11" s="62" t="s">
        <v>48</v>
      </c>
      <c r="D11" s="62" t="s">
        <v>119</v>
      </c>
      <c r="E11" s="62" t="s">
        <v>116</v>
      </c>
      <c r="F11" s="62" t="s">
        <v>115</v>
      </c>
      <c r="G11" s="63" t="s">
        <v>116</v>
      </c>
      <c r="H11" s="62" t="s">
        <v>117</v>
      </c>
      <c r="I11" s="62" t="s">
        <v>115</v>
      </c>
      <c r="J11" s="64" t="s">
        <v>120</v>
      </c>
      <c r="K11" s="65" t="n">
        <f aca="false">K12</f>
        <v>271.7</v>
      </c>
      <c r="L11" s="65" t="n">
        <f aca="false">L12</f>
        <v>174.6</v>
      </c>
      <c r="M11" s="66" t="n">
        <f aca="false">L11/K11*100</f>
        <v>64.262053735738</v>
      </c>
    </row>
    <row r="12" customFormat="false" ht="15" hidden="false" customHeight="true" outlineLevel="0" collapsed="false">
      <c r="A12" s="68" t="n">
        <f aca="false">A11+1</f>
        <v>3</v>
      </c>
      <c r="B12" s="62" t="s">
        <v>121</v>
      </c>
      <c r="C12" s="62" t="s">
        <v>48</v>
      </c>
      <c r="D12" s="62" t="s">
        <v>119</v>
      </c>
      <c r="E12" s="62" t="s">
        <v>122</v>
      </c>
      <c r="F12" s="62" t="s">
        <v>115</v>
      </c>
      <c r="G12" s="63" t="s">
        <v>119</v>
      </c>
      <c r="H12" s="62" t="s">
        <v>117</v>
      </c>
      <c r="I12" s="62" t="s">
        <v>123</v>
      </c>
      <c r="J12" s="64" t="s">
        <v>124</v>
      </c>
      <c r="K12" s="65" t="n">
        <f aca="false">SUM(K13:K14)</f>
        <v>271.7</v>
      </c>
      <c r="L12" s="65" t="n">
        <f aca="false">SUM(L13:L14)</f>
        <v>174.6</v>
      </c>
      <c r="M12" s="66" t="n">
        <f aca="false">L12/K12*100</f>
        <v>64.262053735738</v>
      </c>
    </row>
    <row r="13" customFormat="false" ht="60.75" hidden="false" customHeight="true" outlineLevel="0" collapsed="false">
      <c r="A13" s="69" t="n">
        <f aca="false">A12+1</f>
        <v>4</v>
      </c>
      <c r="B13" s="70" t="s">
        <v>121</v>
      </c>
      <c r="C13" s="70" t="s">
        <v>48</v>
      </c>
      <c r="D13" s="70" t="s">
        <v>119</v>
      </c>
      <c r="E13" s="70" t="s">
        <v>122</v>
      </c>
      <c r="F13" s="70" t="s">
        <v>125</v>
      </c>
      <c r="G13" s="71" t="s">
        <v>119</v>
      </c>
      <c r="H13" s="70" t="s">
        <v>117</v>
      </c>
      <c r="I13" s="70" t="s">
        <v>123</v>
      </c>
      <c r="J13" s="72" t="s">
        <v>126</v>
      </c>
      <c r="K13" s="73" t="n">
        <v>270.3</v>
      </c>
      <c r="L13" s="73" t="n">
        <v>170.6</v>
      </c>
      <c r="M13" s="66" t="n">
        <f aca="false">L13/K13*100</f>
        <v>63.1150573436922</v>
      </c>
    </row>
    <row r="14" customFormat="false" ht="36.75" hidden="false" customHeight="true" outlineLevel="0" collapsed="false">
      <c r="A14" s="69" t="n">
        <v>5</v>
      </c>
      <c r="B14" s="70" t="s">
        <v>121</v>
      </c>
      <c r="C14" s="70" t="s">
        <v>48</v>
      </c>
      <c r="D14" s="70" t="s">
        <v>119</v>
      </c>
      <c r="E14" s="70" t="s">
        <v>122</v>
      </c>
      <c r="F14" s="70" t="s">
        <v>127</v>
      </c>
      <c r="G14" s="71" t="s">
        <v>119</v>
      </c>
      <c r="H14" s="70" t="s">
        <v>117</v>
      </c>
      <c r="I14" s="70" t="s">
        <v>123</v>
      </c>
      <c r="J14" s="72" t="s">
        <v>128</v>
      </c>
      <c r="K14" s="66" t="n">
        <v>1.4</v>
      </c>
      <c r="L14" s="66" t="n">
        <v>4</v>
      </c>
      <c r="M14" s="66" t="n">
        <f aca="false">L14/K14*100</f>
        <v>285.714285714286</v>
      </c>
    </row>
    <row r="15" customFormat="false" ht="36" hidden="false" customHeight="false" outlineLevel="0" collapsed="false">
      <c r="A15" s="68" t="n">
        <v>6</v>
      </c>
      <c r="B15" s="62" t="s">
        <v>115</v>
      </c>
      <c r="C15" s="62" t="s">
        <v>48</v>
      </c>
      <c r="D15" s="62" t="s">
        <v>129</v>
      </c>
      <c r="E15" s="62" t="s">
        <v>116</v>
      </c>
      <c r="F15" s="62" t="s">
        <v>115</v>
      </c>
      <c r="G15" s="62" t="s">
        <v>119</v>
      </c>
      <c r="H15" s="62" t="s">
        <v>117</v>
      </c>
      <c r="I15" s="62" t="s">
        <v>115</v>
      </c>
      <c r="J15" s="74" t="s">
        <v>130</v>
      </c>
      <c r="K15" s="65" t="n">
        <f aca="false">K16</f>
        <v>560.3</v>
      </c>
      <c r="L15" s="65" t="n">
        <f aca="false">L16</f>
        <v>400.7</v>
      </c>
      <c r="M15" s="66" t="n">
        <f aca="false">L15/K15*100</f>
        <v>71.515259682313</v>
      </c>
    </row>
    <row r="16" customFormat="false" ht="26.25" hidden="false" customHeight="true" outlineLevel="0" collapsed="false">
      <c r="A16" s="68" t="n">
        <f aca="false">A15+1</f>
        <v>7</v>
      </c>
      <c r="B16" s="62" t="s">
        <v>115</v>
      </c>
      <c r="C16" s="62" t="s">
        <v>48</v>
      </c>
      <c r="D16" s="62" t="s">
        <v>129</v>
      </c>
      <c r="E16" s="62" t="s">
        <v>122</v>
      </c>
      <c r="F16" s="62" t="s">
        <v>115</v>
      </c>
      <c r="G16" s="62" t="s">
        <v>119</v>
      </c>
      <c r="H16" s="62" t="s">
        <v>117</v>
      </c>
      <c r="I16" s="62" t="s">
        <v>123</v>
      </c>
      <c r="J16" s="75" t="s">
        <v>131</v>
      </c>
      <c r="K16" s="76" t="n">
        <f aca="false">K17+K19+K21+K23</f>
        <v>560.3</v>
      </c>
      <c r="L16" s="76" t="n">
        <f aca="false">L17+L19+L21+L23</f>
        <v>400.7</v>
      </c>
      <c r="M16" s="66" t="n">
        <f aca="false">L16/K16*100</f>
        <v>71.515259682313</v>
      </c>
    </row>
    <row r="17" customFormat="false" ht="60" hidden="false" customHeight="true" outlineLevel="0" collapsed="false">
      <c r="A17" s="69" t="n">
        <f aca="false">A16+1</f>
        <v>8</v>
      </c>
      <c r="B17" s="70" t="s">
        <v>132</v>
      </c>
      <c r="C17" s="70" t="s">
        <v>48</v>
      </c>
      <c r="D17" s="70" t="s">
        <v>129</v>
      </c>
      <c r="E17" s="70" t="s">
        <v>122</v>
      </c>
      <c r="F17" s="70" t="s">
        <v>133</v>
      </c>
      <c r="G17" s="70" t="s">
        <v>119</v>
      </c>
      <c r="H17" s="70" t="s">
        <v>117</v>
      </c>
      <c r="I17" s="77" t="s">
        <v>123</v>
      </c>
      <c r="J17" s="78" t="s">
        <v>134</v>
      </c>
      <c r="K17" s="73" t="n">
        <f aca="false">K18</f>
        <v>292.2</v>
      </c>
      <c r="L17" s="73" t="n">
        <f aca="false">L18</f>
        <v>207.9</v>
      </c>
      <c r="M17" s="66" t="n">
        <f aca="false">L17/K17*100</f>
        <v>71.1498973305955</v>
      </c>
    </row>
    <row r="18" customFormat="false" ht="87.75" hidden="false" customHeight="true" outlineLevel="0" collapsed="false">
      <c r="A18" s="69" t="n">
        <f aca="false">A17+1</f>
        <v>9</v>
      </c>
      <c r="B18" s="70" t="s">
        <v>132</v>
      </c>
      <c r="C18" s="70" t="s">
        <v>48</v>
      </c>
      <c r="D18" s="70" t="s">
        <v>129</v>
      </c>
      <c r="E18" s="70" t="s">
        <v>122</v>
      </c>
      <c r="F18" s="70" t="s">
        <v>135</v>
      </c>
      <c r="G18" s="70" t="s">
        <v>119</v>
      </c>
      <c r="H18" s="79" t="s">
        <v>117</v>
      </c>
      <c r="I18" s="70" t="s">
        <v>123</v>
      </c>
      <c r="J18" s="80" t="s">
        <v>136</v>
      </c>
      <c r="K18" s="73" t="n">
        <v>292.2</v>
      </c>
      <c r="L18" s="73" t="n">
        <v>207.9</v>
      </c>
      <c r="M18" s="66" t="n">
        <f aca="false">L18/K18*100</f>
        <v>71.1498973305955</v>
      </c>
    </row>
    <row r="19" customFormat="false" ht="71.25" hidden="false" customHeight="true" outlineLevel="0" collapsed="false">
      <c r="A19" s="69" t="n">
        <f aca="false">A18+1</f>
        <v>10</v>
      </c>
      <c r="B19" s="70" t="s">
        <v>132</v>
      </c>
      <c r="C19" s="70" t="s">
        <v>48</v>
      </c>
      <c r="D19" s="70" t="s">
        <v>129</v>
      </c>
      <c r="E19" s="70" t="s">
        <v>122</v>
      </c>
      <c r="F19" s="70" t="s">
        <v>137</v>
      </c>
      <c r="G19" s="70" t="s">
        <v>119</v>
      </c>
      <c r="H19" s="79" t="s">
        <v>117</v>
      </c>
      <c r="I19" s="70" t="s">
        <v>123</v>
      </c>
      <c r="J19" s="80" t="s">
        <v>138</v>
      </c>
      <c r="K19" s="81" t="n">
        <f aca="false">K20</f>
        <v>1.4</v>
      </c>
      <c r="L19" s="81" t="n">
        <f aca="false">L20</f>
        <v>1.2</v>
      </c>
      <c r="M19" s="66" t="n">
        <f aca="false">L19/K19*100</f>
        <v>85.7142857142857</v>
      </c>
    </row>
    <row r="20" customFormat="false" ht="102" hidden="false" customHeight="true" outlineLevel="0" collapsed="false">
      <c r="A20" s="69" t="n">
        <f aca="false">A19+1</f>
        <v>11</v>
      </c>
      <c r="B20" s="70" t="s">
        <v>132</v>
      </c>
      <c r="C20" s="70" t="s">
        <v>48</v>
      </c>
      <c r="D20" s="70" t="s">
        <v>129</v>
      </c>
      <c r="E20" s="70" t="s">
        <v>122</v>
      </c>
      <c r="F20" s="70" t="s">
        <v>139</v>
      </c>
      <c r="G20" s="70" t="s">
        <v>119</v>
      </c>
      <c r="H20" s="79" t="s">
        <v>117</v>
      </c>
      <c r="I20" s="70" t="s">
        <v>123</v>
      </c>
      <c r="J20" s="80" t="s">
        <v>140</v>
      </c>
      <c r="K20" s="81" t="n">
        <v>1.4</v>
      </c>
      <c r="L20" s="81" t="n">
        <v>1.2</v>
      </c>
      <c r="M20" s="66" t="n">
        <f aca="false">L20/K20*100</f>
        <v>85.7142857142857</v>
      </c>
      <c r="N20" s="82"/>
      <c r="O20" s="83"/>
    </row>
    <row r="21" customFormat="false" ht="62.25" hidden="false" customHeight="true" outlineLevel="0" collapsed="false">
      <c r="A21" s="69" t="n">
        <f aca="false">A20+1</f>
        <v>12</v>
      </c>
      <c r="B21" s="70" t="s">
        <v>132</v>
      </c>
      <c r="C21" s="70" t="s">
        <v>48</v>
      </c>
      <c r="D21" s="70" t="s">
        <v>129</v>
      </c>
      <c r="E21" s="70" t="s">
        <v>122</v>
      </c>
      <c r="F21" s="70" t="s">
        <v>141</v>
      </c>
      <c r="G21" s="70" t="s">
        <v>119</v>
      </c>
      <c r="H21" s="70" t="s">
        <v>117</v>
      </c>
      <c r="I21" s="84" t="s">
        <v>123</v>
      </c>
      <c r="J21" s="80" t="s">
        <v>142</v>
      </c>
      <c r="K21" s="81" t="n">
        <f aca="false">K22</f>
        <v>303</v>
      </c>
      <c r="L21" s="81" t="n">
        <f aca="false">L22</f>
        <v>218.4</v>
      </c>
      <c r="M21" s="66" t="n">
        <f aca="false">L21/K21*100</f>
        <v>72.0792079207921</v>
      </c>
    </row>
    <row r="22" customFormat="false" ht="89.25" hidden="false" customHeight="true" outlineLevel="0" collapsed="false">
      <c r="A22" s="69" t="n">
        <f aca="false">A21+1</f>
        <v>13</v>
      </c>
      <c r="B22" s="70" t="s">
        <v>132</v>
      </c>
      <c r="C22" s="70" t="s">
        <v>48</v>
      </c>
      <c r="D22" s="70" t="s">
        <v>129</v>
      </c>
      <c r="E22" s="70" t="s">
        <v>122</v>
      </c>
      <c r="F22" s="70" t="s">
        <v>143</v>
      </c>
      <c r="G22" s="70" t="s">
        <v>119</v>
      </c>
      <c r="H22" s="70" t="s">
        <v>117</v>
      </c>
      <c r="I22" s="84" t="s">
        <v>123</v>
      </c>
      <c r="J22" s="80" t="s">
        <v>144</v>
      </c>
      <c r="K22" s="81" t="n">
        <v>303</v>
      </c>
      <c r="L22" s="81" t="n">
        <v>218.4</v>
      </c>
      <c r="M22" s="66" t="n">
        <f aca="false">L22/K22*100</f>
        <v>72.0792079207921</v>
      </c>
    </row>
    <row r="23" customFormat="false" ht="63.75" hidden="false" customHeight="true" outlineLevel="0" collapsed="false">
      <c r="A23" s="69" t="n">
        <f aca="false">A22+1</f>
        <v>14</v>
      </c>
      <c r="B23" s="70" t="s">
        <v>132</v>
      </c>
      <c r="C23" s="70" t="s">
        <v>48</v>
      </c>
      <c r="D23" s="70" t="s">
        <v>129</v>
      </c>
      <c r="E23" s="70" t="s">
        <v>122</v>
      </c>
      <c r="F23" s="70" t="s">
        <v>145</v>
      </c>
      <c r="G23" s="70" t="s">
        <v>119</v>
      </c>
      <c r="H23" s="70" t="s">
        <v>117</v>
      </c>
      <c r="I23" s="79" t="s">
        <v>123</v>
      </c>
      <c r="J23" s="80" t="s">
        <v>146</v>
      </c>
      <c r="K23" s="81" t="n">
        <f aca="false">K24</f>
        <v>-36.3</v>
      </c>
      <c r="L23" s="81" t="n">
        <f aca="false">L24</f>
        <v>-26.8</v>
      </c>
      <c r="M23" s="66" t="n">
        <f aca="false">L23/K23*100</f>
        <v>73.8292011019284</v>
      </c>
    </row>
    <row r="24" customFormat="false" ht="94.5" hidden="false" customHeight="true" outlineLevel="0" collapsed="false">
      <c r="A24" s="69" t="n">
        <f aca="false">A23+1</f>
        <v>15</v>
      </c>
      <c r="B24" s="70" t="s">
        <v>132</v>
      </c>
      <c r="C24" s="70" t="s">
        <v>48</v>
      </c>
      <c r="D24" s="70" t="s">
        <v>129</v>
      </c>
      <c r="E24" s="70" t="s">
        <v>122</v>
      </c>
      <c r="F24" s="70" t="s">
        <v>147</v>
      </c>
      <c r="G24" s="70" t="s">
        <v>119</v>
      </c>
      <c r="H24" s="70" t="s">
        <v>117</v>
      </c>
      <c r="I24" s="79" t="s">
        <v>123</v>
      </c>
      <c r="J24" s="80" t="s">
        <v>148</v>
      </c>
      <c r="K24" s="81" t="n">
        <v>-36.3</v>
      </c>
      <c r="L24" s="81" t="n">
        <v>-26.8</v>
      </c>
      <c r="M24" s="66" t="n">
        <f aca="false">L24/K24*100</f>
        <v>73.8292011019284</v>
      </c>
    </row>
    <row r="25" customFormat="false" ht="15.75" hidden="false" customHeight="true" outlineLevel="0" collapsed="false">
      <c r="A25" s="69" t="n">
        <f aca="false">A24+1</f>
        <v>16</v>
      </c>
      <c r="B25" s="70" t="s">
        <v>115</v>
      </c>
      <c r="C25" s="70" t="s">
        <v>48</v>
      </c>
      <c r="D25" s="70" t="s">
        <v>149</v>
      </c>
      <c r="E25" s="70" t="s">
        <v>116</v>
      </c>
      <c r="F25" s="70" t="s">
        <v>115</v>
      </c>
      <c r="G25" s="70" t="s">
        <v>116</v>
      </c>
      <c r="H25" s="70" t="s">
        <v>117</v>
      </c>
      <c r="I25" s="79" t="s">
        <v>123</v>
      </c>
      <c r="J25" s="85" t="s">
        <v>150</v>
      </c>
      <c r="K25" s="86" t="n">
        <f aca="false">K26</f>
        <v>8.9</v>
      </c>
      <c r="L25" s="86" t="n">
        <f aca="false">L26</f>
        <v>34.4</v>
      </c>
      <c r="M25" s="66" t="n">
        <f aca="false">L25/K25*100</f>
        <v>386.516853932584</v>
      </c>
    </row>
    <row r="26" customFormat="false" ht="15" hidden="false" customHeight="true" outlineLevel="0" collapsed="false">
      <c r="A26" s="69" t="n">
        <f aca="false">A25+1</f>
        <v>17</v>
      </c>
      <c r="B26" s="70" t="s">
        <v>121</v>
      </c>
      <c r="C26" s="70" t="s">
        <v>48</v>
      </c>
      <c r="D26" s="70" t="s">
        <v>149</v>
      </c>
      <c r="E26" s="70" t="s">
        <v>129</v>
      </c>
      <c r="F26" s="70" t="s">
        <v>115</v>
      </c>
      <c r="G26" s="70" t="s">
        <v>119</v>
      </c>
      <c r="H26" s="70" t="s">
        <v>117</v>
      </c>
      <c r="I26" s="79" t="s">
        <v>123</v>
      </c>
      <c r="J26" s="72" t="s">
        <v>151</v>
      </c>
      <c r="K26" s="81" t="n">
        <f aca="false">K27</f>
        <v>8.9</v>
      </c>
      <c r="L26" s="81" t="n">
        <f aca="false">L27</f>
        <v>34.4</v>
      </c>
      <c r="M26" s="66" t="n">
        <f aca="false">L26/K26*100</f>
        <v>386.516853932584</v>
      </c>
    </row>
    <row r="27" customFormat="false" ht="15.75" hidden="false" customHeight="true" outlineLevel="0" collapsed="false">
      <c r="A27" s="69" t="n">
        <f aca="false">A26+1</f>
        <v>18</v>
      </c>
      <c r="B27" s="70" t="s">
        <v>121</v>
      </c>
      <c r="C27" s="70" t="s">
        <v>48</v>
      </c>
      <c r="D27" s="70" t="s">
        <v>149</v>
      </c>
      <c r="E27" s="70" t="s">
        <v>129</v>
      </c>
      <c r="F27" s="70" t="s">
        <v>125</v>
      </c>
      <c r="G27" s="70" t="s">
        <v>119</v>
      </c>
      <c r="H27" s="70" t="s">
        <v>117</v>
      </c>
      <c r="I27" s="79" t="s">
        <v>123</v>
      </c>
      <c r="J27" s="72" t="s">
        <v>151</v>
      </c>
      <c r="K27" s="81" t="n">
        <v>8.9</v>
      </c>
      <c r="L27" s="81" t="n">
        <v>34.4</v>
      </c>
      <c r="M27" s="66" t="n">
        <f aca="false">L27/K27*100</f>
        <v>386.516853932584</v>
      </c>
    </row>
    <row r="28" customFormat="false" ht="13.5" hidden="false" customHeight="true" outlineLevel="0" collapsed="false">
      <c r="A28" s="69" t="n">
        <v>15</v>
      </c>
      <c r="B28" s="62" t="s">
        <v>115</v>
      </c>
      <c r="C28" s="62" t="s">
        <v>48</v>
      </c>
      <c r="D28" s="62" t="s">
        <v>152</v>
      </c>
      <c r="E28" s="62" t="s">
        <v>116</v>
      </c>
      <c r="F28" s="62" t="s">
        <v>115</v>
      </c>
      <c r="G28" s="63" t="s">
        <v>116</v>
      </c>
      <c r="H28" s="62" t="s">
        <v>117</v>
      </c>
      <c r="I28" s="62" t="s">
        <v>115</v>
      </c>
      <c r="J28" s="87" t="s">
        <v>153</v>
      </c>
      <c r="K28" s="65" t="n">
        <f aca="false">K29+K31</f>
        <v>1328.7</v>
      </c>
      <c r="L28" s="65" t="n">
        <f aca="false">L29+L31</f>
        <v>912.5</v>
      </c>
      <c r="M28" s="66" t="n">
        <f aca="false">L28/K28*100</f>
        <v>68.6761496199293</v>
      </c>
    </row>
    <row r="29" customFormat="false" ht="16.5" hidden="false" customHeight="true" outlineLevel="0" collapsed="false">
      <c r="A29" s="69" t="n">
        <v>16</v>
      </c>
      <c r="B29" s="62" t="s">
        <v>115</v>
      </c>
      <c r="C29" s="62" t="s">
        <v>48</v>
      </c>
      <c r="D29" s="62" t="s">
        <v>152</v>
      </c>
      <c r="E29" s="62" t="s">
        <v>119</v>
      </c>
      <c r="F29" s="62" t="s">
        <v>115</v>
      </c>
      <c r="G29" s="63" t="s">
        <v>116</v>
      </c>
      <c r="H29" s="62" t="s">
        <v>117</v>
      </c>
      <c r="I29" s="62" t="s">
        <v>123</v>
      </c>
      <c r="J29" s="87" t="s">
        <v>154</v>
      </c>
      <c r="K29" s="65" t="n">
        <f aca="false">K30</f>
        <v>95</v>
      </c>
      <c r="L29" s="65" t="n">
        <f aca="false">L30</f>
        <v>44</v>
      </c>
      <c r="M29" s="66" t="n">
        <f aca="false">L29/K29*100</f>
        <v>46.3157894736842</v>
      </c>
    </row>
    <row r="30" customFormat="false" ht="39" hidden="false" customHeight="true" outlineLevel="0" collapsed="false">
      <c r="A30" s="69" t="n">
        <f aca="false">A29+1</f>
        <v>17</v>
      </c>
      <c r="B30" s="70" t="s">
        <v>121</v>
      </c>
      <c r="C30" s="70" t="s">
        <v>48</v>
      </c>
      <c r="D30" s="70" t="s">
        <v>152</v>
      </c>
      <c r="E30" s="70" t="s">
        <v>119</v>
      </c>
      <c r="F30" s="70" t="s">
        <v>127</v>
      </c>
      <c r="G30" s="71" t="s">
        <v>155</v>
      </c>
      <c r="H30" s="70" t="s">
        <v>117</v>
      </c>
      <c r="I30" s="70" t="s">
        <v>123</v>
      </c>
      <c r="J30" s="88" t="s">
        <v>156</v>
      </c>
      <c r="K30" s="81" t="n">
        <v>95</v>
      </c>
      <c r="L30" s="81" t="n">
        <v>44</v>
      </c>
      <c r="M30" s="66" t="n">
        <f aca="false">L30/K30*100</f>
        <v>46.3157894736842</v>
      </c>
    </row>
    <row r="31" customFormat="false" ht="15" hidden="false" customHeight="true" outlineLevel="0" collapsed="false">
      <c r="A31" s="69" t="n">
        <f aca="false">A30+1</f>
        <v>18</v>
      </c>
      <c r="B31" s="62" t="s">
        <v>115</v>
      </c>
      <c r="C31" s="62" t="s">
        <v>48</v>
      </c>
      <c r="D31" s="62" t="s">
        <v>152</v>
      </c>
      <c r="E31" s="62" t="s">
        <v>152</v>
      </c>
      <c r="F31" s="62" t="s">
        <v>115</v>
      </c>
      <c r="G31" s="63" t="s">
        <v>116</v>
      </c>
      <c r="H31" s="62" t="s">
        <v>117</v>
      </c>
      <c r="I31" s="62" t="s">
        <v>123</v>
      </c>
      <c r="J31" s="64" t="s">
        <v>157</v>
      </c>
      <c r="K31" s="65" t="n">
        <f aca="false">K32+K34</f>
        <v>1233.7</v>
      </c>
      <c r="L31" s="65" t="n">
        <f aca="false">L32+L34</f>
        <v>868.5</v>
      </c>
      <c r="M31" s="66" t="n">
        <f aca="false">L31/K31*100</f>
        <v>70.3979897868201</v>
      </c>
    </row>
    <row r="32" customFormat="false" ht="18" hidden="false" customHeight="true" outlineLevel="0" collapsed="false">
      <c r="A32" s="69" t="n">
        <f aca="false">A31+1</f>
        <v>19</v>
      </c>
      <c r="B32" s="70" t="s">
        <v>121</v>
      </c>
      <c r="C32" s="70" t="s">
        <v>48</v>
      </c>
      <c r="D32" s="70" t="s">
        <v>152</v>
      </c>
      <c r="E32" s="70" t="s">
        <v>152</v>
      </c>
      <c r="F32" s="70" t="s">
        <v>127</v>
      </c>
      <c r="G32" s="71" t="s">
        <v>116</v>
      </c>
      <c r="H32" s="70" t="s">
        <v>117</v>
      </c>
      <c r="I32" s="70" t="s">
        <v>123</v>
      </c>
      <c r="J32" s="89" t="s">
        <v>158</v>
      </c>
      <c r="K32" s="66" t="n">
        <f aca="false">K33</f>
        <v>890</v>
      </c>
      <c r="L32" s="66" t="n">
        <f aca="false">L33</f>
        <v>771.2</v>
      </c>
      <c r="M32" s="66" t="n">
        <f aca="false">L32/K32*100</f>
        <v>86.6516853932584</v>
      </c>
    </row>
    <row r="33" customFormat="false" ht="24.75" hidden="false" customHeight="true" outlineLevel="0" collapsed="false">
      <c r="A33" s="69" t="n">
        <f aca="false">A32+1</f>
        <v>20</v>
      </c>
      <c r="B33" s="70" t="s">
        <v>121</v>
      </c>
      <c r="C33" s="70" t="s">
        <v>48</v>
      </c>
      <c r="D33" s="70" t="s">
        <v>152</v>
      </c>
      <c r="E33" s="70" t="s">
        <v>152</v>
      </c>
      <c r="F33" s="70" t="s">
        <v>159</v>
      </c>
      <c r="G33" s="71" t="s">
        <v>155</v>
      </c>
      <c r="H33" s="70" t="s">
        <v>117</v>
      </c>
      <c r="I33" s="70" t="s">
        <v>123</v>
      </c>
      <c r="J33" s="88" t="s">
        <v>160</v>
      </c>
      <c r="K33" s="81" t="n">
        <v>890</v>
      </c>
      <c r="L33" s="81" t="n">
        <v>771.2</v>
      </c>
      <c r="M33" s="66" t="n">
        <f aca="false">L33/K33*100</f>
        <v>86.6516853932584</v>
      </c>
    </row>
    <row r="34" customFormat="false" ht="19.5" hidden="false" customHeight="true" outlineLevel="0" collapsed="false">
      <c r="A34" s="69" t="n">
        <f aca="false">A33+1</f>
        <v>21</v>
      </c>
      <c r="B34" s="70" t="s">
        <v>121</v>
      </c>
      <c r="C34" s="70" t="s">
        <v>48</v>
      </c>
      <c r="D34" s="70" t="s">
        <v>152</v>
      </c>
      <c r="E34" s="70" t="s">
        <v>152</v>
      </c>
      <c r="F34" s="70" t="s">
        <v>161</v>
      </c>
      <c r="G34" s="71" t="s">
        <v>116</v>
      </c>
      <c r="H34" s="70" t="s">
        <v>117</v>
      </c>
      <c r="I34" s="70" t="s">
        <v>123</v>
      </c>
      <c r="J34" s="89" t="s">
        <v>162</v>
      </c>
      <c r="K34" s="90" t="n">
        <f aca="false">K35</f>
        <v>343.7</v>
      </c>
      <c r="L34" s="90" t="n">
        <f aca="false">L35</f>
        <v>97.3</v>
      </c>
      <c r="M34" s="66" t="n">
        <f aca="false">L34/K34*100</f>
        <v>28.3095723014257</v>
      </c>
    </row>
    <row r="35" customFormat="false" ht="26.25" hidden="false" customHeight="true" outlineLevel="0" collapsed="false">
      <c r="A35" s="69" t="n">
        <f aca="false">A34+1</f>
        <v>22</v>
      </c>
      <c r="B35" s="70" t="s">
        <v>121</v>
      </c>
      <c r="C35" s="70" t="s">
        <v>48</v>
      </c>
      <c r="D35" s="70" t="s">
        <v>152</v>
      </c>
      <c r="E35" s="70" t="s">
        <v>152</v>
      </c>
      <c r="F35" s="70" t="s">
        <v>163</v>
      </c>
      <c r="G35" s="71" t="s">
        <v>155</v>
      </c>
      <c r="H35" s="70" t="s">
        <v>117</v>
      </c>
      <c r="I35" s="70" t="s">
        <v>123</v>
      </c>
      <c r="J35" s="91" t="s">
        <v>164</v>
      </c>
      <c r="K35" s="81" t="n">
        <v>343.7</v>
      </c>
      <c r="L35" s="81" t="n">
        <v>97.3</v>
      </c>
      <c r="M35" s="66" t="n">
        <f aca="false">L35/K35*100</f>
        <v>28.3095723014257</v>
      </c>
    </row>
    <row r="36" customFormat="false" ht="16.5" hidden="false" customHeight="true" outlineLevel="0" collapsed="false">
      <c r="A36" s="69" t="n">
        <f aca="false">A35+1</f>
        <v>23</v>
      </c>
      <c r="B36" s="62" t="s">
        <v>115</v>
      </c>
      <c r="C36" s="62" t="s">
        <v>48</v>
      </c>
      <c r="D36" s="62" t="s">
        <v>165</v>
      </c>
      <c r="E36" s="62" t="s">
        <v>116</v>
      </c>
      <c r="F36" s="62" t="s">
        <v>115</v>
      </c>
      <c r="G36" s="63" t="s">
        <v>116</v>
      </c>
      <c r="H36" s="62" t="s">
        <v>117</v>
      </c>
      <c r="I36" s="62" t="s">
        <v>115</v>
      </c>
      <c r="J36" s="87" t="s">
        <v>166</v>
      </c>
      <c r="K36" s="76" t="n">
        <f aca="false">K37</f>
        <v>1</v>
      </c>
      <c r="L36" s="76" t="n">
        <f aca="false">L37</f>
        <v>0</v>
      </c>
      <c r="M36" s="66" t="n">
        <f aca="false">L36/K36*100</f>
        <v>0</v>
      </c>
    </row>
    <row r="37" customFormat="false" ht="36" hidden="false" customHeight="true" outlineLevel="0" collapsed="false">
      <c r="A37" s="69" t="n">
        <f aca="false">A36+1</f>
        <v>24</v>
      </c>
      <c r="B37" s="62" t="s">
        <v>115</v>
      </c>
      <c r="C37" s="62" t="s">
        <v>48</v>
      </c>
      <c r="D37" s="62" t="s">
        <v>165</v>
      </c>
      <c r="E37" s="62" t="s">
        <v>167</v>
      </c>
      <c r="F37" s="62" t="s">
        <v>115</v>
      </c>
      <c r="G37" s="63" t="s">
        <v>119</v>
      </c>
      <c r="H37" s="62" t="s">
        <v>117</v>
      </c>
      <c r="I37" s="62" t="s">
        <v>123</v>
      </c>
      <c r="J37" s="92" t="s">
        <v>168</v>
      </c>
      <c r="K37" s="93" t="n">
        <f aca="false">K38</f>
        <v>1</v>
      </c>
      <c r="L37" s="93" t="n">
        <f aca="false">L38</f>
        <v>0</v>
      </c>
      <c r="M37" s="66" t="n">
        <f aca="false">L37/K37*100</f>
        <v>0</v>
      </c>
    </row>
    <row r="38" customFormat="false" ht="51.75" hidden="false" customHeight="true" outlineLevel="0" collapsed="false">
      <c r="A38" s="69" t="n">
        <f aca="false">A37+1</f>
        <v>25</v>
      </c>
      <c r="B38" s="70" t="s">
        <v>169</v>
      </c>
      <c r="C38" s="70" t="s">
        <v>48</v>
      </c>
      <c r="D38" s="70" t="s">
        <v>165</v>
      </c>
      <c r="E38" s="70" t="s">
        <v>167</v>
      </c>
      <c r="F38" s="70" t="s">
        <v>170</v>
      </c>
      <c r="G38" s="71" t="s">
        <v>119</v>
      </c>
      <c r="H38" s="70" t="s">
        <v>117</v>
      </c>
      <c r="I38" s="70" t="s">
        <v>123</v>
      </c>
      <c r="J38" s="91" t="s">
        <v>171</v>
      </c>
      <c r="K38" s="90" t="n">
        <v>1</v>
      </c>
      <c r="L38" s="90" t="n">
        <v>0</v>
      </c>
      <c r="M38" s="66" t="n">
        <f aca="false">L38/K38*100</f>
        <v>0</v>
      </c>
      <c r="N38" s="94"/>
      <c r="O38" s="95"/>
    </row>
    <row r="39" customFormat="false" ht="33" hidden="true" customHeight="true" outlineLevel="0" collapsed="false">
      <c r="A39" s="69" t="n">
        <f aca="false">A38+1</f>
        <v>26</v>
      </c>
      <c r="B39" s="62" t="s">
        <v>115</v>
      </c>
      <c r="C39" s="62" t="s">
        <v>48</v>
      </c>
      <c r="D39" s="62" t="s">
        <v>172</v>
      </c>
      <c r="E39" s="62" t="s">
        <v>116</v>
      </c>
      <c r="F39" s="62" t="s">
        <v>115</v>
      </c>
      <c r="G39" s="62" t="s">
        <v>116</v>
      </c>
      <c r="H39" s="62" t="s">
        <v>117</v>
      </c>
      <c r="I39" s="62" t="s">
        <v>115</v>
      </c>
      <c r="J39" s="96" t="s">
        <v>173</v>
      </c>
      <c r="K39" s="76" t="n">
        <f aca="false">K42</f>
        <v>26.8</v>
      </c>
      <c r="L39" s="76" t="n">
        <f aca="false">L42</f>
        <v>28.8</v>
      </c>
      <c r="M39" s="66" t="n">
        <f aca="false">L39/K39*100</f>
        <v>107.462686567164</v>
      </c>
      <c r="N39" s="94"/>
      <c r="O39" s="97"/>
    </row>
    <row r="40" customFormat="false" ht="26.25" hidden="false" customHeight="true" outlineLevel="0" collapsed="false">
      <c r="A40" s="69" t="n">
        <f aca="false">A39+1</f>
        <v>27</v>
      </c>
      <c r="B40" s="62" t="s">
        <v>169</v>
      </c>
      <c r="C40" s="62" t="s">
        <v>48</v>
      </c>
      <c r="D40" s="62" t="s">
        <v>174</v>
      </c>
      <c r="E40" s="62" t="s">
        <v>116</v>
      </c>
      <c r="F40" s="62" t="s">
        <v>115</v>
      </c>
      <c r="G40" s="62" t="s">
        <v>116</v>
      </c>
      <c r="H40" s="62" t="s">
        <v>117</v>
      </c>
      <c r="I40" s="62" t="s">
        <v>115</v>
      </c>
      <c r="J40" s="43" t="s">
        <v>175</v>
      </c>
      <c r="K40" s="76" t="n">
        <f aca="false">K41</f>
        <v>26.8</v>
      </c>
      <c r="L40" s="76" t="n">
        <f aca="false">L41</f>
        <v>28.8</v>
      </c>
      <c r="M40" s="65" t="n">
        <f aca="false">L40/K40*100</f>
        <v>107.462686567164</v>
      </c>
      <c r="N40" s="94"/>
      <c r="O40" s="98"/>
      <c r="P40" s="99"/>
      <c r="Q40" s="100"/>
    </row>
    <row r="41" customFormat="false" ht="60" hidden="false" customHeight="true" outlineLevel="0" collapsed="false">
      <c r="A41" s="69" t="n">
        <f aca="false">A40+1</f>
        <v>28</v>
      </c>
      <c r="B41" s="70" t="s">
        <v>169</v>
      </c>
      <c r="C41" s="70" t="s">
        <v>48</v>
      </c>
      <c r="D41" s="70" t="s">
        <v>174</v>
      </c>
      <c r="E41" s="70" t="s">
        <v>176</v>
      </c>
      <c r="F41" s="70" t="s">
        <v>115</v>
      </c>
      <c r="G41" s="70" t="s">
        <v>116</v>
      </c>
      <c r="H41" s="70" t="s">
        <v>117</v>
      </c>
      <c r="I41" s="70" t="s">
        <v>177</v>
      </c>
      <c r="J41" s="101" t="s">
        <v>178</v>
      </c>
      <c r="K41" s="81" t="n">
        <f aca="false">K42</f>
        <v>26.8</v>
      </c>
      <c r="L41" s="81" t="n">
        <f aca="false">L42</f>
        <v>28.8</v>
      </c>
      <c r="M41" s="65" t="n">
        <f aca="false">L41/K41*100</f>
        <v>107.462686567164</v>
      </c>
      <c r="N41" s="94"/>
      <c r="O41" s="98"/>
      <c r="P41" s="99"/>
      <c r="Q41" s="100"/>
    </row>
    <row r="42" customFormat="false" ht="63.75" hidden="false" customHeight="true" outlineLevel="0" collapsed="false">
      <c r="A42" s="69" t="n">
        <f aca="false">A41+1</f>
        <v>29</v>
      </c>
      <c r="B42" s="70" t="s">
        <v>169</v>
      </c>
      <c r="C42" s="70" t="s">
        <v>48</v>
      </c>
      <c r="D42" s="70" t="s">
        <v>174</v>
      </c>
      <c r="E42" s="70" t="s">
        <v>176</v>
      </c>
      <c r="F42" s="70" t="s">
        <v>179</v>
      </c>
      <c r="G42" s="70" t="s">
        <v>155</v>
      </c>
      <c r="H42" s="70" t="s">
        <v>117</v>
      </c>
      <c r="I42" s="70" t="s">
        <v>177</v>
      </c>
      <c r="J42" s="102" t="s">
        <v>180</v>
      </c>
      <c r="K42" s="81" t="n">
        <v>26.8</v>
      </c>
      <c r="L42" s="81" t="n">
        <v>28.8</v>
      </c>
      <c r="M42" s="65" t="n">
        <f aca="false">L42/K42*100</f>
        <v>107.462686567164</v>
      </c>
      <c r="N42" s="94"/>
      <c r="P42" s="82"/>
      <c r="Q42" s="83"/>
    </row>
    <row r="43" customFormat="false" ht="13.5" hidden="false" customHeight="true" outlineLevel="0" collapsed="false">
      <c r="A43" s="69" t="n">
        <v>26</v>
      </c>
      <c r="B43" s="62" t="s">
        <v>115</v>
      </c>
      <c r="C43" s="62" t="s">
        <v>48</v>
      </c>
      <c r="D43" s="62" t="s">
        <v>181</v>
      </c>
      <c r="E43" s="62" t="s">
        <v>116</v>
      </c>
      <c r="F43" s="62" t="s">
        <v>115</v>
      </c>
      <c r="G43" s="62" t="s">
        <v>116</v>
      </c>
      <c r="H43" s="62" t="s">
        <v>117</v>
      </c>
      <c r="I43" s="62" t="s">
        <v>115</v>
      </c>
      <c r="J43" s="103" t="s">
        <v>182</v>
      </c>
      <c r="K43" s="76" t="n">
        <f aca="false">K44</f>
        <v>2</v>
      </c>
      <c r="L43" s="76" t="n">
        <f aca="false">L44</f>
        <v>7.5</v>
      </c>
      <c r="M43" s="66" t="n">
        <f aca="false">L43/K43*100</f>
        <v>375</v>
      </c>
      <c r="P43" s="95"/>
      <c r="Q43" s="95"/>
    </row>
    <row r="44" customFormat="false" ht="31.5" hidden="false" customHeight="true" outlineLevel="0" collapsed="false">
      <c r="A44" s="69" t="n">
        <f aca="false">A43+1</f>
        <v>27</v>
      </c>
      <c r="B44" s="70" t="s">
        <v>115</v>
      </c>
      <c r="C44" s="70" t="s">
        <v>48</v>
      </c>
      <c r="D44" s="70" t="s">
        <v>181</v>
      </c>
      <c r="E44" s="70" t="s">
        <v>122</v>
      </c>
      <c r="F44" s="70" t="s">
        <v>115</v>
      </c>
      <c r="G44" s="70" t="s">
        <v>116</v>
      </c>
      <c r="H44" s="70" t="s">
        <v>117</v>
      </c>
      <c r="I44" s="70" t="s">
        <v>183</v>
      </c>
      <c r="J44" s="104" t="s">
        <v>184</v>
      </c>
      <c r="K44" s="81" t="n">
        <f aca="false">K47</f>
        <v>2</v>
      </c>
      <c r="L44" s="81" t="n">
        <f aca="false">L47</f>
        <v>7.5</v>
      </c>
      <c r="M44" s="66" t="n">
        <f aca="false">L44/K44*100</f>
        <v>375</v>
      </c>
    </row>
    <row r="45" customFormat="false" ht="23.25" hidden="true" customHeight="true" outlineLevel="0" collapsed="false">
      <c r="A45" s="69" t="n">
        <f aca="false">A44+1</f>
        <v>28</v>
      </c>
      <c r="B45" s="70" t="s">
        <v>169</v>
      </c>
      <c r="C45" s="70" t="s">
        <v>48</v>
      </c>
      <c r="D45" s="70" t="s">
        <v>181</v>
      </c>
      <c r="E45" s="70" t="s">
        <v>119</v>
      </c>
      <c r="F45" s="70" t="s">
        <v>185</v>
      </c>
      <c r="G45" s="70" t="s">
        <v>119</v>
      </c>
      <c r="H45" s="70" t="s">
        <v>117</v>
      </c>
      <c r="I45" s="70" t="s">
        <v>183</v>
      </c>
      <c r="J45" s="105" t="s">
        <v>186</v>
      </c>
      <c r="K45" s="81" t="n">
        <v>0</v>
      </c>
      <c r="L45" s="81" t="n">
        <v>0</v>
      </c>
      <c r="M45" s="66" t="e">
        <f aca="false">L45/K45*100</f>
        <v>#DIV/0!</v>
      </c>
    </row>
    <row r="46" customFormat="false" ht="0.75" hidden="true" customHeight="true" outlineLevel="0" collapsed="false">
      <c r="A46" s="69" t="n">
        <f aca="false">A45+1</f>
        <v>29</v>
      </c>
      <c r="B46" s="70" t="s">
        <v>169</v>
      </c>
      <c r="C46" s="70" t="s">
        <v>48</v>
      </c>
      <c r="D46" s="70" t="s">
        <v>181</v>
      </c>
      <c r="E46" s="70" t="s">
        <v>119</v>
      </c>
      <c r="F46" s="70" t="s">
        <v>185</v>
      </c>
      <c r="G46" s="70" t="s">
        <v>119</v>
      </c>
      <c r="H46" s="70" t="s">
        <v>187</v>
      </c>
      <c r="I46" s="70" t="s">
        <v>183</v>
      </c>
      <c r="J46" s="104" t="s">
        <v>188</v>
      </c>
      <c r="K46" s="81" t="n">
        <v>0</v>
      </c>
      <c r="L46" s="81" t="n">
        <v>0</v>
      </c>
      <c r="M46" s="66" t="e">
        <f aca="false">L46/K46*100</f>
        <v>#DIV/0!</v>
      </c>
    </row>
    <row r="47" customFormat="false" ht="41.25" hidden="false" customHeight="true" outlineLevel="0" collapsed="false">
      <c r="A47" s="69" t="n">
        <v>28</v>
      </c>
      <c r="B47" s="70" t="s">
        <v>169</v>
      </c>
      <c r="C47" s="70" t="s">
        <v>48</v>
      </c>
      <c r="D47" s="70" t="s">
        <v>181</v>
      </c>
      <c r="E47" s="70" t="s">
        <v>122</v>
      </c>
      <c r="F47" s="70" t="s">
        <v>170</v>
      </c>
      <c r="G47" s="70" t="s">
        <v>122</v>
      </c>
      <c r="H47" s="70" t="s">
        <v>117</v>
      </c>
      <c r="I47" s="70" t="s">
        <v>183</v>
      </c>
      <c r="J47" s="104" t="s">
        <v>189</v>
      </c>
      <c r="K47" s="81" t="n">
        <v>2</v>
      </c>
      <c r="L47" s="81" t="n">
        <v>7.5</v>
      </c>
      <c r="M47" s="66" t="n">
        <f aca="false">L47/K47*100</f>
        <v>375</v>
      </c>
    </row>
    <row r="48" customFormat="false" ht="17.25" hidden="false" customHeight="true" outlineLevel="0" collapsed="false">
      <c r="A48" s="69"/>
      <c r="B48" s="62" t="s">
        <v>115</v>
      </c>
      <c r="C48" s="62" t="s">
        <v>48</v>
      </c>
      <c r="D48" s="62" t="s">
        <v>190</v>
      </c>
      <c r="E48" s="62" t="s">
        <v>191</v>
      </c>
      <c r="F48" s="62" t="s">
        <v>127</v>
      </c>
      <c r="G48" s="62" t="s">
        <v>116</v>
      </c>
      <c r="H48" s="62" t="s">
        <v>117</v>
      </c>
      <c r="I48" s="62" t="s">
        <v>115</v>
      </c>
      <c r="J48" s="103" t="s">
        <v>192</v>
      </c>
      <c r="K48" s="76" t="n">
        <f aca="false">K49</f>
        <v>190</v>
      </c>
      <c r="L48" s="76" t="n">
        <f aca="false">L49</f>
        <v>190</v>
      </c>
      <c r="M48" s="65" t="n">
        <v>60</v>
      </c>
    </row>
    <row r="49" customFormat="false" ht="25.5" hidden="false" customHeight="true" outlineLevel="0" collapsed="false">
      <c r="A49" s="69"/>
      <c r="B49" s="70" t="s">
        <v>169</v>
      </c>
      <c r="C49" s="70" t="s">
        <v>48</v>
      </c>
      <c r="D49" s="70" t="s">
        <v>190</v>
      </c>
      <c r="E49" s="70" t="s">
        <v>191</v>
      </c>
      <c r="F49" s="70" t="s">
        <v>127</v>
      </c>
      <c r="G49" s="70" t="s">
        <v>155</v>
      </c>
      <c r="H49" s="70" t="s">
        <v>117</v>
      </c>
      <c r="I49" s="70" t="s">
        <v>193</v>
      </c>
      <c r="J49" s="104" t="s">
        <v>194</v>
      </c>
      <c r="K49" s="81" t="n">
        <f aca="false">K50+K51</f>
        <v>190</v>
      </c>
      <c r="L49" s="81" t="n">
        <f aca="false">L50+L51</f>
        <v>190</v>
      </c>
      <c r="M49" s="66" t="n">
        <v>60</v>
      </c>
    </row>
    <row r="50" customFormat="false" ht="27.75" hidden="false" customHeight="true" outlineLevel="0" collapsed="false">
      <c r="A50" s="69"/>
      <c r="B50" s="70" t="s">
        <v>169</v>
      </c>
      <c r="C50" s="70" t="s">
        <v>48</v>
      </c>
      <c r="D50" s="70" t="s">
        <v>190</v>
      </c>
      <c r="E50" s="70" t="s">
        <v>191</v>
      </c>
      <c r="F50" s="70" t="s">
        <v>127</v>
      </c>
      <c r="G50" s="70" t="s">
        <v>155</v>
      </c>
      <c r="H50" s="70" t="s">
        <v>195</v>
      </c>
      <c r="I50" s="70" t="s">
        <v>193</v>
      </c>
      <c r="J50" s="104" t="s">
        <v>196</v>
      </c>
      <c r="K50" s="81" t="n">
        <v>133</v>
      </c>
      <c r="L50" s="81" t="n">
        <v>133</v>
      </c>
      <c r="M50" s="66" t="n">
        <v>51.2</v>
      </c>
    </row>
    <row r="51" customFormat="false" ht="27.75" hidden="false" customHeight="true" outlineLevel="0" collapsed="false">
      <c r="A51" s="69"/>
      <c r="B51" s="70" t="s">
        <v>169</v>
      </c>
      <c r="C51" s="70" t="s">
        <v>48</v>
      </c>
      <c r="D51" s="70" t="s">
        <v>190</v>
      </c>
      <c r="E51" s="70" t="s">
        <v>191</v>
      </c>
      <c r="F51" s="70" t="s">
        <v>127</v>
      </c>
      <c r="G51" s="70" t="s">
        <v>155</v>
      </c>
      <c r="H51" s="70" t="s">
        <v>197</v>
      </c>
      <c r="I51" s="70" t="s">
        <v>193</v>
      </c>
      <c r="J51" s="104" t="s">
        <v>198</v>
      </c>
      <c r="K51" s="81" t="n">
        <v>57</v>
      </c>
      <c r="L51" s="81" t="n">
        <v>57</v>
      </c>
      <c r="M51" s="66" t="n">
        <v>100</v>
      </c>
    </row>
    <row r="52" customFormat="false" ht="18" hidden="false" customHeight="true" outlineLevel="0" collapsed="false">
      <c r="A52" s="69" t="n">
        <f aca="false">A47+1</f>
        <v>29</v>
      </c>
      <c r="B52" s="62" t="s">
        <v>115</v>
      </c>
      <c r="C52" s="62" t="s">
        <v>49</v>
      </c>
      <c r="D52" s="62" t="s">
        <v>116</v>
      </c>
      <c r="E52" s="62" t="s">
        <v>116</v>
      </c>
      <c r="F52" s="62" t="s">
        <v>115</v>
      </c>
      <c r="G52" s="63" t="s">
        <v>116</v>
      </c>
      <c r="H52" s="62" t="s">
        <v>117</v>
      </c>
      <c r="I52" s="62" t="s">
        <v>115</v>
      </c>
      <c r="J52" s="64" t="s">
        <v>199</v>
      </c>
      <c r="K52" s="65" t="n">
        <f aca="false">K53</f>
        <v>33487.5</v>
      </c>
      <c r="L52" s="65" t="n">
        <f aca="false">L53</f>
        <v>14497</v>
      </c>
      <c r="M52" s="66" t="n">
        <f aca="false">L52/K52*100</f>
        <v>43.290780141844</v>
      </c>
    </row>
    <row r="53" customFormat="false" ht="24" hidden="false" customHeight="true" outlineLevel="0" collapsed="false">
      <c r="A53" s="69" t="n">
        <f aca="false">A52+1</f>
        <v>30</v>
      </c>
      <c r="B53" s="62" t="s">
        <v>115</v>
      </c>
      <c r="C53" s="62" t="s">
        <v>49</v>
      </c>
      <c r="D53" s="62" t="s">
        <v>122</v>
      </c>
      <c r="E53" s="62" t="s">
        <v>116</v>
      </c>
      <c r="F53" s="62" t="s">
        <v>115</v>
      </c>
      <c r="G53" s="63" t="s">
        <v>116</v>
      </c>
      <c r="H53" s="62" t="s">
        <v>117</v>
      </c>
      <c r="I53" s="62" t="s">
        <v>115</v>
      </c>
      <c r="J53" s="64" t="s">
        <v>200</v>
      </c>
      <c r="K53" s="65" t="n">
        <f aca="false">K54+K58+K65+K69</f>
        <v>33487.5</v>
      </c>
      <c r="L53" s="65" t="n">
        <f aca="false">L54+L58+L65+L69</f>
        <v>14497</v>
      </c>
      <c r="M53" s="66" t="n">
        <f aca="false">L53/K53*100</f>
        <v>43.290780141844</v>
      </c>
    </row>
    <row r="54" customFormat="false" ht="26.25" hidden="false" customHeight="true" outlineLevel="0" collapsed="false">
      <c r="A54" s="69" t="n">
        <f aca="false">A53+1</f>
        <v>31</v>
      </c>
      <c r="B54" s="62" t="s">
        <v>115</v>
      </c>
      <c r="C54" s="62" t="s">
        <v>49</v>
      </c>
      <c r="D54" s="62" t="s">
        <v>122</v>
      </c>
      <c r="E54" s="62" t="s">
        <v>155</v>
      </c>
      <c r="F54" s="62" t="s">
        <v>115</v>
      </c>
      <c r="G54" s="63" t="s">
        <v>116</v>
      </c>
      <c r="H54" s="62" t="s">
        <v>117</v>
      </c>
      <c r="I54" s="62" t="s">
        <v>193</v>
      </c>
      <c r="J54" s="64" t="s">
        <v>201</v>
      </c>
      <c r="K54" s="65" t="n">
        <f aca="false">K55</f>
        <v>8142</v>
      </c>
      <c r="L54" s="65" t="n">
        <f aca="false">L55</f>
        <v>7397.2</v>
      </c>
      <c r="M54" s="66" t="n">
        <f aca="false">L54/K54*100</f>
        <v>90.852370424957</v>
      </c>
    </row>
    <row r="55" customFormat="false" ht="18" hidden="false" customHeight="true" outlineLevel="0" collapsed="false">
      <c r="A55" s="69" t="n">
        <f aca="false">A54+1</f>
        <v>32</v>
      </c>
      <c r="B55" s="62" t="s">
        <v>115</v>
      </c>
      <c r="C55" s="62" t="s">
        <v>49</v>
      </c>
      <c r="D55" s="62" t="s">
        <v>122</v>
      </c>
      <c r="E55" s="62" t="s">
        <v>191</v>
      </c>
      <c r="F55" s="62" t="s">
        <v>202</v>
      </c>
      <c r="G55" s="63" t="s">
        <v>116</v>
      </c>
      <c r="H55" s="62" t="s">
        <v>117</v>
      </c>
      <c r="I55" s="62" t="s">
        <v>193</v>
      </c>
      <c r="J55" s="64" t="s">
        <v>203</v>
      </c>
      <c r="K55" s="65" t="n">
        <f aca="false">K56+K57</f>
        <v>8142</v>
      </c>
      <c r="L55" s="65" t="n">
        <f aca="false">L56+L57</f>
        <v>7397.2</v>
      </c>
      <c r="M55" s="66" t="n">
        <f aca="false">L55/K55*100</f>
        <v>90.852370424957</v>
      </c>
      <c r="O55" s="106"/>
    </row>
    <row r="56" customFormat="false" ht="86.25" hidden="false" customHeight="true" outlineLevel="0" collapsed="false">
      <c r="A56" s="69" t="n">
        <f aca="false">A55+1</f>
        <v>33</v>
      </c>
      <c r="B56" s="70" t="s">
        <v>169</v>
      </c>
      <c r="C56" s="70" t="s">
        <v>49</v>
      </c>
      <c r="D56" s="70" t="s">
        <v>122</v>
      </c>
      <c r="E56" s="70" t="s">
        <v>191</v>
      </c>
      <c r="F56" s="70" t="s">
        <v>202</v>
      </c>
      <c r="G56" s="71" t="s">
        <v>155</v>
      </c>
      <c r="H56" s="70" t="s">
        <v>204</v>
      </c>
      <c r="I56" s="70" t="s">
        <v>193</v>
      </c>
      <c r="J56" s="89" t="s">
        <v>205</v>
      </c>
      <c r="K56" s="66" t="n">
        <v>1777.7</v>
      </c>
      <c r="L56" s="66" t="n">
        <v>1333.3</v>
      </c>
      <c r="M56" s="66" t="n">
        <f aca="false">L56/K56*100</f>
        <v>75.0014063115261</v>
      </c>
    </row>
    <row r="57" customFormat="false" ht="85.5" hidden="false" customHeight="true" outlineLevel="0" collapsed="false">
      <c r="A57" s="69" t="n">
        <f aca="false">A56+1</f>
        <v>34</v>
      </c>
      <c r="B57" s="70" t="s">
        <v>169</v>
      </c>
      <c r="C57" s="70" t="s">
        <v>49</v>
      </c>
      <c r="D57" s="70" t="s">
        <v>122</v>
      </c>
      <c r="E57" s="70" t="s">
        <v>191</v>
      </c>
      <c r="F57" s="70" t="s">
        <v>202</v>
      </c>
      <c r="G57" s="71" t="s">
        <v>155</v>
      </c>
      <c r="H57" s="70" t="s">
        <v>206</v>
      </c>
      <c r="I57" s="70" t="s">
        <v>193</v>
      </c>
      <c r="J57" s="89" t="s">
        <v>207</v>
      </c>
      <c r="K57" s="66" t="n">
        <v>6364.3</v>
      </c>
      <c r="L57" s="66" t="n">
        <v>6063.9</v>
      </c>
      <c r="M57" s="66" t="n">
        <f aca="false">L57/K57*100</f>
        <v>95.2799208082586</v>
      </c>
    </row>
    <row r="58" customFormat="false" ht="27" hidden="false" customHeight="true" outlineLevel="0" collapsed="false">
      <c r="A58" s="69" t="n">
        <f aca="false">A57+1</f>
        <v>35</v>
      </c>
      <c r="B58" s="62" t="s">
        <v>115</v>
      </c>
      <c r="C58" s="62" t="s">
        <v>49</v>
      </c>
      <c r="D58" s="62" t="s">
        <v>122</v>
      </c>
      <c r="E58" s="62" t="s">
        <v>208</v>
      </c>
      <c r="F58" s="62" t="s">
        <v>115</v>
      </c>
      <c r="G58" s="63" t="s">
        <v>116</v>
      </c>
      <c r="H58" s="62" t="s">
        <v>117</v>
      </c>
      <c r="I58" s="62" t="s">
        <v>193</v>
      </c>
      <c r="J58" s="87" t="s">
        <v>209</v>
      </c>
      <c r="K58" s="65" t="n">
        <f aca="false">K59+K62</f>
        <v>226.7</v>
      </c>
      <c r="L58" s="65" t="n">
        <f aca="false">L59+L62</f>
        <v>184.7</v>
      </c>
      <c r="M58" s="66" t="n">
        <f aca="false">L58/K58*100</f>
        <v>81.4733127481253</v>
      </c>
    </row>
    <row r="59" customFormat="false" ht="25.5" hidden="false" customHeight="true" outlineLevel="0" collapsed="false">
      <c r="A59" s="69" t="n">
        <f aca="false">A58+1</f>
        <v>36</v>
      </c>
      <c r="B59" s="70" t="s">
        <v>115</v>
      </c>
      <c r="C59" s="70" t="s">
        <v>49</v>
      </c>
      <c r="D59" s="70" t="s">
        <v>122</v>
      </c>
      <c r="E59" s="70" t="s">
        <v>208</v>
      </c>
      <c r="F59" s="70" t="s">
        <v>210</v>
      </c>
      <c r="G59" s="71" t="s">
        <v>116</v>
      </c>
      <c r="H59" s="70" t="s">
        <v>117</v>
      </c>
      <c r="I59" s="77" t="s">
        <v>193</v>
      </c>
      <c r="J59" s="107" t="s">
        <v>211</v>
      </c>
      <c r="K59" s="66" t="n">
        <f aca="false">K60</f>
        <v>9.5</v>
      </c>
      <c r="L59" s="66" t="n">
        <f aca="false">L60</f>
        <v>9.5</v>
      </c>
      <c r="M59" s="66" t="n">
        <f aca="false">L59/K59*100</f>
        <v>100</v>
      </c>
    </row>
    <row r="60" customFormat="false" ht="27" hidden="false" customHeight="true" outlineLevel="0" collapsed="false">
      <c r="A60" s="69" t="n">
        <f aca="false">A59+1</f>
        <v>37</v>
      </c>
      <c r="B60" s="70" t="s">
        <v>115</v>
      </c>
      <c r="C60" s="70" t="s">
        <v>49</v>
      </c>
      <c r="D60" s="70" t="s">
        <v>122</v>
      </c>
      <c r="E60" s="70" t="s">
        <v>208</v>
      </c>
      <c r="F60" s="70" t="s">
        <v>210</v>
      </c>
      <c r="G60" s="71" t="s">
        <v>155</v>
      </c>
      <c r="H60" s="79" t="s">
        <v>117</v>
      </c>
      <c r="I60" s="70" t="s">
        <v>193</v>
      </c>
      <c r="J60" s="88" t="s">
        <v>212</v>
      </c>
      <c r="K60" s="66" t="n">
        <f aca="false">K61</f>
        <v>9.5</v>
      </c>
      <c r="L60" s="66" t="n">
        <f aca="false">L61</f>
        <v>9.5</v>
      </c>
      <c r="M60" s="66" t="n">
        <f aca="false">L60/K60*100</f>
        <v>100</v>
      </c>
    </row>
    <row r="61" customFormat="false" ht="48.75" hidden="false" customHeight="true" outlineLevel="0" collapsed="false">
      <c r="A61" s="69" t="n">
        <f aca="false">A60+1</f>
        <v>38</v>
      </c>
      <c r="B61" s="70" t="s">
        <v>169</v>
      </c>
      <c r="C61" s="70" t="s">
        <v>49</v>
      </c>
      <c r="D61" s="70" t="s">
        <v>122</v>
      </c>
      <c r="E61" s="70" t="s">
        <v>208</v>
      </c>
      <c r="F61" s="70" t="s">
        <v>210</v>
      </c>
      <c r="G61" s="70" t="s">
        <v>155</v>
      </c>
      <c r="H61" s="70" t="s">
        <v>117</v>
      </c>
      <c r="I61" s="70" t="s">
        <v>193</v>
      </c>
      <c r="J61" s="88" t="s">
        <v>213</v>
      </c>
      <c r="K61" s="66" t="n">
        <v>9.5</v>
      </c>
      <c r="L61" s="66" t="n">
        <v>9.5</v>
      </c>
      <c r="M61" s="66" t="n">
        <f aca="false">L61/K61*100</f>
        <v>100</v>
      </c>
      <c r="O61" s="44"/>
    </row>
    <row r="62" customFormat="false" ht="25.5" hidden="false" customHeight="true" outlineLevel="0" collapsed="false">
      <c r="A62" s="69" t="n">
        <f aca="false">A61+1</f>
        <v>39</v>
      </c>
      <c r="B62" s="70" t="s">
        <v>115</v>
      </c>
      <c r="C62" s="70" t="s">
        <v>49</v>
      </c>
      <c r="D62" s="70" t="s">
        <v>122</v>
      </c>
      <c r="E62" s="70" t="s">
        <v>214</v>
      </c>
      <c r="F62" s="70" t="s">
        <v>215</v>
      </c>
      <c r="G62" s="71" t="s">
        <v>116</v>
      </c>
      <c r="H62" s="70" t="s">
        <v>117</v>
      </c>
      <c r="I62" s="79" t="s">
        <v>193</v>
      </c>
      <c r="J62" s="88" t="s">
        <v>216</v>
      </c>
      <c r="K62" s="66" t="n">
        <f aca="false">K63</f>
        <v>217.2</v>
      </c>
      <c r="L62" s="66" t="n">
        <f aca="false">L63</f>
        <v>175.2</v>
      </c>
      <c r="M62" s="66" t="n">
        <f aca="false">L62/K62*100</f>
        <v>80.6629834254144</v>
      </c>
    </row>
    <row r="63" customFormat="false" ht="41.25" hidden="false" customHeight="true" outlineLevel="0" collapsed="false">
      <c r="A63" s="69" t="n">
        <f aca="false">A62+1</f>
        <v>40</v>
      </c>
      <c r="B63" s="70" t="s">
        <v>115</v>
      </c>
      <c r="C63" s="70" t="s">
        <v>49</v>
      </c>
      <c r="D63" s="70" t="s">
        <v>122</v>
      </c>
      <c r="E63" s="70" t="s">
        <v>214</v>
      </c>
      <c r="F63" s="70" t="s">
        <v>215</v>
      </c>
      <c r="G63" s="71" t="s">
        <v>155</v>
      </c>
      <c r="H63" s="70" t="s">
        <v>117</v>
      </c>
      <c r="I63" s="79" t="s">
        <v>193</v>
      </c>
      <c r="J63" s="108" t="s">
        <v>217</v>
      </c>
      <c r="K63" s="66" t="n">
        <f aca="false">K64</f>
        <v>217.2</v>
      </c>
      <c r="L63" s="66" t="n">
        <f aca="false">L64</f>
        <v>175.2</v>
      </c>
      <c r="M63" s="66" t="n">
        <f aca="false">L63/K63*100</f>
        <v>80.6629834254144</v>
      </c>
    </row>
    <row r="64" customFormat="false" ht="38.25" hidden="false" customHeight="true" outlineLevel="0" collapsed="false">
      <c r="A64" s="69" t="n">
        <f aca="false">A63+1</f>
        <v>41</v>
      </c>
      <c r="B64" s="70" t="s">
        <v>169</v>
      </c>
      <c r="C64" s="70" t="s">
        <v>49</v>
      </c>
      <c r="D64" s="70" t="s">
        <v>122</v>
      </c>
      <c r="E64" s="70" t="s">
        <v>214</v>
      </c>
      <c r="F64" s="70" t="s">
        <v>215</v>
      </c>
      <c r="G64" s="71" t="s">
        <v>155</v>
      </c>
      <c r="H64" s="70" t="s">
        <v>117</v>
      </c>
      <c r="I64" s="79" t="s">
        <v>193</v>
      </c>
      <c r="J64" s="109" t="s">
        <v>217</v>
      </c>
      <c r="K64" s="110" t="n">
        <v>217.2</v>
      </c>
      <c r="L64" s="66" t="n">
        <v>175.2</v>
      </c>
      <c r="M64" s="66" t="n">
        <f aca="false">L64/K64*100</f>
        <v>80.6629834254144</v>
      </c>
    </row>
    <row r="65" customFormat="false" ht="19.5" hidden="false" customHeight="true" outlineLevel="0" collapsed="false">
      <c r="A65" s="69" t="n">
        <f aca="false">A64+1</f>
        <v>42</v>
      </c>
      <c r="B65" s="62" t="s">
        <v>115</v>
      </c>
      <c r="C65" s="62" t="s">
        <v>49</v>
      </c>
      <c r="D65" s="62" t="s">
        <v>122</v>
      </c>
      <c r="E65" s="62" t="s">
        <v>218</v>
      </c>
      <c r="F65" s="62" t="s">
        <v>115</v>
      </c>
      <c r="G65" s="63" t="s">
        <v>116</v>
      </c>
      <c r="H65" s="62" t="s">
        <v>117</v>
      </c>
      <c r="I65" s="62" t="s">
        <v>193</v>
      </c>
      <c r="J65" s="111" t="s">
        <v>219</v>
      </c>
      <c r="K65" s="65" t="n">
        <f aca="false">K66</f>
        <v>3097.4</v>
      </c>
      <c r="L65" s="65" t="n">
        <f aca="false">L66</f>
        <v>2120.6</v>
      </c>
      <c r="M65" s="66" t="n">
        <f aca="false">L65/K65*100</f>
        <v>68.4638729256796</v>
      </c>
    </row>
    <row r="66" customFormat="false" ht="48.75" hidden="false" customHeight="true" outlineLevel="0" collapsed="false">
      <c r="A66" s="69" t="n">
        <f aca="false">A65+1</f>
        <v>43</v>
      </c>
      <c r="B66" s="112" t="s">
        <v>115</v>
      </c>
      <c r="C66" s="112" t="s">
        <v>49</v>
      </c>
      <c r="D66" s="112" t="s">
        <v>122</v>
      </c>
      <c r="E66" s="112" t="s">
        <v>218</v>
      </c>
      <c r="F66" s="112" t="s">
        <v>220</v>
      </c>
      <c r="G66" s="112" t="s">
        <v>116</v>
      </c>
      <c r="H66" s="112" t="s">
        <v>117</v>
      </c>
      <c r="I66" s="113" t="s">
        <v>193</v>
      </c>
      <c r="J66" s="114" t="s">
        <v>221</v>
      </c>
      <c r="K66" s="66" t="n">
        <f aca="false">K67</f>
        <v>3097.4</v>
      </c>
      <c r="L66" s="66" t="n">
        <f aca="false">L67</f>
        <v>2120.6</v>
      </c>
      <c r="M66" s="66" t="n">
        <f aca="false">L66/K66*100</f>
        <v>68.4638729256796</v>
      </c>
    </row>
    <row r="67" customFormat="false" ht="64.5" hidden="false" customHeight="true" outlineLevel="0" collapsed="false">
      <c r="A67" s="69" t="n">
        <f aca="false">A66+1</f>
        <v>44</v>
      </c>
      <c r="B67" s="112" t="s">
        <v>115</v>
      </c>
      <c r="C67" s="112" t="s">
        <v>49</v>
      </c>
      <c r="D67" s="112" t="s">
        <v>122</v>
      </c>
      <c r="E67" s="112" t="s">
        <v>218</v>
      </c>
      <c r="F67" s="112" t="s">
        <v>220</v>
      </c>
      <c r="G67" s="112" t="s">
        <v>155</v>
      </c>
      <c r="H67" s="112" t="s">
        <v>117</v>
      </c>
      <c r="I67" s="113" t="s">
        <v>193</v>
      </c>
      <c r="J67" s="78" t="s">
        <v>222</v>
      </c>
      <c r="K67" s="66" t="n">
        <f aca="false">K68</f>
        <v>3097.4</v>
      </c>
      <c r="L67" s="66" t="n">
        <f aca="false">L68</f>
        <v>2120.6</v>
      </c>
      <c r="M67" s="66" t="n">
        <f aca="false">L67/K67*100</f>
        <v>68.4638729256796</v>
      </c>
    </row>
    <row r="68" customFormat="false" ht="86.25" hidden="false" customHeight="true" outlineLevel="0" collapsed="false">
      <c r="A68" s="69" t="n">
        <f aca="false">A67+1</f>
        <v>45</v>
      </c>
      <c r="B68" s="112" t="s">
        <v>169</v>
      </c>
      <c r="C68" s="112" t="s">
        <v>49</v>
      </c>
      <c r="D68" s="112" t="s">
        <v>122</v>
      </c>
      <c r="E68" s="112" t="s">
        <v>218</v>
      </c>
      <c r="F68" s="112" t="s">
        <v>220</v>
      </c>
      <c r="G68" s="112" t="s">
        <v>155</v>
      </c>
      <c r="H68" s="112" t="s">
        <v>117</v>
      </c>
      <c r="I68" s="113" t="s">
        <v>193</v>
      </c>
      <c r="J68" s="80" t="s">
        <v>223</v>
      </c>
      <c r="K68" s="110" t="n">
        <v>3097.4</v>
      </c>
      <c r="L68" s="66" t="n">
        <v>2120.6</v>
      </c>
      <c r="M68" s="66" t="n">
        <f aca="false">L68/K68*100</f>
        <v>68.4638729256796</v>
      </c>
    </row>
    <row r="69" customFormat="false" ht="27" hidden="false" customHeight="true" outlineLevel="0" collapsed="false">
      <c r="A69" s="69" t="n">
        <f aca="false">A68+1</f>
        <v>46</v>
      </c>
      <c r="B69" s="115" t="s">
        <v>115</v>
      </c>
      <c r="C69" s="115" t="s">
        <v>49</v>
      </c>
      <c r="D69" s="115" t="s">
        <v>122</v>
      </c>
      <c r="E69" s="115" t="s">
        <v>224</v>
      </c>
      <c r="F69" s="115" t="s">
        <v>225</v>
      </c>
      <c r="G69" s="116" t="s">
        <v>116</v>
      </c>
      <c r="H69" s="115" t="s">
        <v>117</v>
      </c>
      <c r="I69" s="115" t="s">
        <v>193</v>
      </c>
      <c r="J69" s="111" t="s">
        <v>226</v>
      </c>
      <c r="K69" s="65" t="n">
        <f aca="false">K70</f>
        <v>22021.4</v>
      </c>
      <c r="L69" s="65" t="n">
        <f aca="false">L70</f>
        <v>4794.5</v>
      </c>
      <c r="M69" s="66" t="n">
        <f aca="false">L69/K69*100</f>
        <v>21.7720035965016</v>
      </c>
    </row>
    <row r="70" customFormat="false" ht="25.5" hidden="false" customHeight="true" outlineLevel="0" collapsed="false">
      <c r="A70" s="69" t="n">
        <f aca="false">A69+1</f>
        <v>47</v>
      </c>
      <c r="B70" s="117" t="s">
        <v>115</v>
      </c>
      <c r="C70" s="117" t="s">
        <v>49</v>
      </c>
      <c r="D70" s="117" t="s">
        <v>122</v>
      </c>
      <c r="E70" s="117" t="s">
        <v>224</v>
      </c>
      <c r="F70" s="117" t="s">
        <v>225</v>
      </c>
      <c r="G70" s="118" t="s">
        <v>155</v>
      </c>
      <c r="H70" s="117" t="s">
        <v>117</v>
      </c>
      <c r="I70" s="84" t="s">
        <v>193</v>
      </c>
      <c r="J70" s="88" t="s">
        <v>227</v>
      </c>
      <c r="K70" s="66" t="n">
        <v>22021.4</v>
      </c>
      <c r="L70" s="66" t="n">
        <f aca="false">L71+L74+L75+L76+L77+L78+L79+L80+L81</f>
        <v>4794.5</v>
      </c>
      <c r="M70" s="66" t="n">
        <f aca="false">L70/K70*100</f>
        <v>21.7720035965016</v>
      </c>
    </row>
    <row r="71" customFormat="false" ht="70.5" hidden="false" customHeight="true" outlineLevel="0" collapsed="false">
      <c r="A71" s="69" t="n">
        <f aca="false">A70+1</f>
        <v>48</v>
      </c>
      <c r="B71" s="70" t="s">
        <v>169</v>
      </c>
      <c r="C71" s="70" t="s">
        <v>49</v>
      </c>
      <c r="D71" s="70" t="s">
        <v>122</v>
      </c>
      <c r="E71" s="70" t="s">
        <v>224</v>
      </c>
      <c r="F71" s="70" t="s">
        <v>225</v>
      </c>
      <c r="G71" s="71" t="s">
        <v>155</v>
      </c>
      <c r="H71" s="70" t="s">
        <v>228</v>
      </c>
      <c r="I71" s="70" t="s">
        <v>193</v>
      </c>
      <c r="J71" s="102" t="s">
        <v>229</v>
      </c>
      <c r="K71" s="66" t="n">
        <v>2800</v>
      </c>
      <c r="L71" s="66" t="n">
        <v>0</v>
      </c>
      <c r="M71" s="66" t="n">
        <f aca="false">L71/K71*100</f>
        <v>0</v>
      </c>
    </row>
    <row r="72" customFormat="false" ht="45" hidden="true" customHeight="true" outlineLevel="0" collapsed="false">
      <c r="A72" s="69" t="n">
        <f aca="false">A71+1</f>
        <v>49</v>
      </c>
      <c r="B72" s="70" t="s">
        <v>169</v>
      </c>
      <c r="C72" s="70" t="s">
        <v>49</v>
      </c>
      <c r="D72" s="70" t="s">
        <v>122</v>
      </c>
      <c r="E72" s="70" t="s">
        <v>224</v>
      </c>
      <c r="F72" s="70" t="s">
        <v>225</v>
      </c>
      <c r="G72" s="71" t="s">
        <v>155</v>
      </c>
      <c r="H72" s="70" t="s">
        <v>230</v>
      </c>
      <c r="I72" s="70" t="s">
        <v>193</v>
      </c>
      <c r="J72" s="119" t="s">
        <v>231</v>
      </c>
      <c r="K72" s="66"/>
      <c r="L72" s="66"/>
      <c r="M72" s="66" t="e">
        <f aca="false">L72/K72*100</f>
        <v>#DIV/0!</v>
      </c>
    </row>
    <row r="73" customFormat="false" ht="51" hidden="true" customHeight="true" outlineLevel="0" collapsed="false">
      <c r="A73" s="69" t="n">
        <f aca="false">A72+1</f>
        <v>50</v>
      </c>
      <c r="B73" s="70" t="s">
        <v>169</v>
      </c>
      <c r="C73" s="70" t="s">
        <v>49</v>
      </c>
      <c r="D73" s="70" t="s">
        <v>122</v>
      </c>
      <c r="E73" s="70" t="s">
        <v>224</v>
      </c>
      <c r="F73" s="70" t="s">
        <v>225</v>
      </c>
      <c r="G73" s="71" t="s">
        <v>155</v>
      </c>
      <c r="H73" s="70" t="s">
        <v>232</v>
      </c>
      <c r="I73" s="70" t="s">
        <v>193</v>
      </c>
      <c r="J73" s="120" t="s">
        <v>233</v>
      </c>
      <c r="K73" s="66" t="n">
        <v>0</v>
      </c>
      <c r="L73" s="66"/>
      <c r="M73" s="66" t="e">
        <f aca="false">L73/K73*100</f>
        <v>#DIV/0!</v>
      </c>
    </row>
    <row r="74" customFormat="false" ht="95.25" hidden="false" customHeight="true" outlineLevel="0" collapsed="false">
      <c r="A74" s="69" t="n">
        <v>48</v>
      </c>
      <c r="B74" s="70" t="s">
        <v>169</v>
      </c>
      <c r="C74" s="70" t="s">
        <v>49</v>
      </c>
      <c r="D74" s="70" t="s">
        <v>122</v>
      </c>
      <c r="E74" s="70" t="s">
        <v>224</v>
      </c>
      <c r="F74" s="70" t="s">
        <v>225</v>
      </c>
      <c r="G74" s="71" t="s">
        <v>155</v>
      </c>
      <c r="H74" s="70" t="s">
        <v>234</v>
      </c>
      <c r="I74" s="79" t="s">
        <v>193</v>
      </c>
      <c r="J74" s="80" t="s">
        <v>235</v>
      </c>
      <c r="K74" s="110" t="n">
        <v>2668.1</v>
      </c>
      <c r="L74" s="66" t="n">
        <v>50</v>
      </c>
      <c r="M74" s="66" t="n">
        <f aca="false">L74/K74*100</f>
        <v>1.87399272890821</v>
      </c>
    </row>
    <row r="75" customFormat="false" ht="40.5" hidden="false" customHeight="true" outlineLevel="0" collapsed="false">
      <c r="A75" s="69" t="n">
        <v>49</v>
      </c>
      <c r="B75" s="70" t="s">
        <v>169</v>
      </c>
      <c r="C75" s="70" t="s">
        <v>49</v>
      </c>
      <c r="D75" s="70" t="s">
        <v>122</v>
      </c>
      <c r="E75" s="70" t="s">
        <v>224</v>
      </c>
      <c r="F75" s="70" t="s">
        <v>225</v>
      </c>
      <c r="G75" s="71" t="s">
        <v>155</v>
      </c>
      <c r="H75" s="70" t="s">
        <v>230</v>
      </c>
      <c r="I75" s="70" t="s">
        <v>193</v>
      </c>
      <c r="J75" s="119" t="s">
        <v>231</v>
      </c>
      <c r="K75" s="110" t="n">
        <v>258</v>
      </c>
      <c r="L75" s="66" t="n">
        <v>258</v>
      </c>
      <c r="M75" s="66" t="n">
        <f aca="false">L75/K75*100</f>
        <v>100</v>
      </c>
    </row>
    <row r="76" customFormat="false" ht="39" hidden="false" customHeight="true" outlineLevel="0" collapsed="false">
      <c r="A76" s="69" t="n">
        <v>49</v>
      </c>
      <c r="B76" s="70" t="s">
        <v>169</v>
      </c>
      <c r="C76" s="70" t="s">
        <v>49</v>
      </c>
      <c r="D76" s="70" t="s">
        <v>122</v>
      </c>
      <c r="E76" s="70" t="s">
        <v>224</v>
      </c>
      <c r="F76" s="70" t="s">
        <v>225</v>
      </c>
      <c r="G76" s="71" t="s">
        <v>155</v>
      </c>
      <c r="H76" s="70" t="s">
        <v>236</v>
      </c>
      <c r="I76" s="70" t="s">
        <v>193</v>
      </c>
      <c r="J76" s="89" t="s">
        <v>237</v>
      </c>
      <c r="K76" s="110" t="n">
        <v>20.8</v>
      </c>
      <c r="L76" s="66" t="n">
        <v>17.1</v>
      </c>
      <c r="M76" s="66" t="n">
        <f aca="false">L76/K76*100</f>
        <v>82.2115384615385</v>
      </c>
    </row>
    <row r="77" customFormat="false" ht="48.75" hidden="false" customHeight="true" outlineLevel="0" collapsed="false">
      <c r="A77" s="69" t="n">
        <v>50</v>
      </c>
      <c r="B77" s="121" t="s">
        <v>169</v>
      </c>
      <c r="C77" s="121" t="s">
        <v>49</v>
      </c>
      <c r="D77" s="121" t="s">
        <v>122</v>
      </c>
      <c r="E77" s="121" t="s">
        <v>224</v>
      </c>
      <c r="F77" s="121" t="s">
        <v>225</v>
      </c>
      <c r="G77" s="122" t="s">
        <v>155</v>
      </c>
      <c r="H77" s="121" t="s">
        <v>238</v>
      </c>
      <c r="I77" s="77" t="s">
        <v>193</v>
      </c>
      <c r="J77" s="78" t="s">
        <v>239</v>
      </c>
      <c r="K77" s="123" t="n">
        <v>933.4</v>
      </c>
      <c r="L77" s="124" t="n">
        <v>933.4</v>
      </c>
      <c r="M77" s="124" t="n">
        <f aca="false">L77/K77*100</f>
        <v>100</v>
      </c>
    </row>
    <row r="78" customFormat="false" ht="48.75" hidden="false" customHeight="true" outlineLevel="0" collapsed="false">
      <c r="A78" s="69" t="n">
        <v>51</v>
      </c>
      <c r="B78" s="70" t="s">
        <v>169</v>
      </c>
      <c r="C78" s="70" t="s">
        <v>49</v>
      </c>
      <c r="D78" s="70" t="s">
        <v>122</v>
      </c>
      <c r="E78" s="70" t="s">
        <v>224</v>
      </c>
      <c r="F78" s="70" t="s">
        <v>225</v>
      </c>
      <c r="G78" s="71" t="s">
        <v>155</v>
      </c>
      <c r="H78" s="70" t="s">
        <v>240</v>
      </c>
      <c r="I78" s="70" t="s">
        <v>193</v>
      </c>
      <c r="J78" s="80" t="s">
        <v>241</v>
      </c>
      <c r="K78" s="66" t="n">
        <v>400</v>
      </c>
      <c r="L78" s="66" t="n">
        <v>400</v>
      </c>
      <c r="M78" s="66" t="n">
        <v>100</v>
      </c>
    </row>
    <row r="79" customFormat="false" ht="43.5" hidden="false" customHeight="true" outlineLevel="0" collapsed="false">
      <c r="A79" s="69" t="n">
        <v>52</v>
      </c>
      <c r="B79" s="70" t="s">
        <v>169</v>
      </c>
      <c r="C79" s="70" t="s">
        <v>49</v>
      </c>
      <c r="D79" s="70" t="s">
        <v>122</v>
      </c>
      <c r="E79" s="70" t="s">
        <v>224</v>
      </c>
      <c r="F79" s="70" t="s">
        <v>225</v>
      </c>
      <c r="G79" s="71" t="s">
        <v>155</v>
      </c>
      <c r="H79" s="70" t="s">
        <v>242</v>
      </c>
      <c r="I79" s="70" t="s">
        <v>193</v>
      </c>
      <c r="J79" s="80" t="s">
        <v>243</v>
      </c>
      <c r="K79" s="66" t="n">
        <v>1604.5</v>
      </c>
      <c r="L79" s="66" t="n">
        <v>0</v>
      </c>
      <c r="M79" s="66" t="n">
        <v>0</v>
      </c>
    </row>
    <row r="80" customFormat="false" ht="65.25" hidden="false" customHeight="true" outlineLevel="0" collapsed="false">
      <c r="A80" s="69" t="n">
        <v>53</v>
      </c>
      <c r="B80" s="70" t="s">
        <v>169</v>
      </c>
      <c r="C80" s="70" t="s">
        <v>49</v>
      </c>
      <c r="D80" s="70" t="s">
        <v>122</v>
      </c>
      <c r="E80" s="70" t="s">
        <v>224</v>
      </c>
      <c r="F80" s="70" t="s">
        <v>225</v>
      </c>
      <c r="G80" s="71" t="s">
        <v>155</v>
      </c>
      <c r="H80" s="70" t="s">
        <v>244</v>
      </c>
      <c r="I80" s="70" t="s">
        <v>193</v>
      </c>
      <c r="J80" s="44" t="s">
        <v>245</v>
      </c>
      <c r="K80" s="66" t="n">
        <v>249.5</v>
      </c>
      <c r="L80" s="66" t="n">
        <v>166.3</v>
      </c>
      <c r="M80" s="66" t="n">
        <f aca="false">L80/K80*100</f>
        <v>66.6533066132265</v>
      </c>
    </row>
    <row r="81" customFormat="false" ht="89.25" hidden="false" customHeight="true" outlineLevel="0" collapsed="false">
      <c r="A81" s="69" t="n">
        <v>54</v>
      </c>
      <c r="B81" s="70" t="s">
        <v>169</v>
      </c>
      <c r="C81" s="70" t="s">
        <v>49</v>
      </c>
      <c r="D81" s="70" t="s">
        <v>122</v>
      </c>
      <c r="E81" s="70" t="s">
        <v>224</v>
      </c>
      <c r="F81" s="70" t="s">
        <v>225</v>
      </c>
      <c r="G81" s="71" t="s">
        <v>155</v>
      </c>
      <c r="H81" s="70" t="s">
        <v>246</v>
      </c>
      <c r="I81" s="70" t="s">
        <v>193</v>
      </c>
      <c r="J81" s="44" t="s">
        <v>247</v>
      </c>
      <c r="K81" s="66" t="n">
        <v>13087</v>
      </c>
      <c r="L81" s="66" t="n">
        <v>2969.7</v>
      </c>
      <c r="M81" s="66" t="n">
        <f aca="false">L81/K81*100</f>
        <v>22.6919844120119</v>
      </c>
    </row>
    <row r="82" customFormat="false" ht="18.75" hidden="false" customHeight="true" outlineLevel="0" collapsed="false">
      <c r="A82" s="69"/>
      <c r="B82" s="61"/>
      <c r="C82" s="61"/>
      <c r="D82" s="61"/>
      <c r="E82" s="61"/>
      <c r="F82" s="61"/>
      <c r="G82" s="61"/>
      <c r="H82" s="61"/>
      <c r="I82" s="61"/>
      <c r="J82" s="125"/>
      <c r="K82" s="65" t="n">
        <f aca="false">K10+K52</f>
        <v>35876.9</v>
      </c>
      <c r="L82" s="65" t="n">
        <f aca="false">L10+L52</f>
        <v>16245.5</v>
      </c>
      <c r="M82" s="66" t="n">
        <f aca="false">L82/K82*100</f>
        <v>45.2812255239444</v>
      </c>
    </row>
    <row r="83" customFormat="false" ht="66.75" hidden="false" customHeight="true" outlineLevel="0" collapsed="false">
      <c r="A83" s="61" t="s">
        <v>248</v>
      </c>
      <c r="L83" s="4"/>
    </row>
    <row r="84" customFormat="false" ht="65.25" hidden="false" customHeight="true" outlineLevel="0" collapsed="false">
      <c r="L84" s="4"/>
    </row>
    <row r="85" customFormat="false" ht="66" hidden="false" customHeight="true" outlineLevel="0" collapsed="false">
      <c r="K85" s="67"/>
      <c r="L85" s="126"/>
      <c r="M85" s="67"/>
    </row>
    <row r="86" customFormat="false" ht="66" hidden="false" customHeight="true" outlineLevel="0" collapsed="false">
      <c r="K86" s="67"/>
      <c r="L86" s="126"/>
      <c r="M86" s="67"/>
    </row>
    <row r="87" customFormat="false" ht="66" hidden="false" customHeight="true" outlineLevel="0" collapsed="false">
      <c r="L87" s="4"/>
    </row>
    <row r="88" customFormat="false" ht="67.5" hidden="false" customHeight="true" outlineLevel="0" collapsed="false">
      <c r="L88" s="4"/>
    </row>
    <row r="89" customFormat="false" ht="66" hidden="false" customHeight="true" outlineLevel="0" collapsed="false">
      <c r="L89" s="4"/>
    </row>
    <row r="90" customFormat="false" ht="53.25" hidden="false" customHeight="true" outlineLevel="0" collapsed="false">
      <c r="L90" s="4"/>
    </row>
    <row r="91" customFormat="false" ht="53.25" hidden="false" customHeight="true" outlineLevel="0" collapsed="false"/>
    <row r="92" customFormat="false" ht="41.25" hidden="false" customHeight="true" outlineLevel="0" collapsed="false"/>
    <row r="93" customFormat="false" ht="28.5" hidden="false" customHeight="true" outlineLevel="0" collapsed="false"/>
    <row r="94" customFormat="false" ht="66" hidden="false" customHeight="true" outlineLevel="0" collapsed="false"/>
    <row r="95" customFormat="false" ht="54" hidden="false" customHeight="true" outlineLevel="0" collapsed="false"/>
    <row r="96" customFormat="false" ht="14.25" hidden="false" customHeight="true" outlineLevel="0" collapsed="false"/>
    <row r="97" customFormat="false" ht="27" hidden="false" customHeight="true" outlineLevel="0" collapsed="false"/>
    <row r="98" customFormat="false" ht="15" hidden="false" customHeight="true" outlineLevel="0" collapsed="false"/>
    <row r="99" customFormat="false" ht="65.25" hidden="false" customHeight="true" outlineLevel="0" collapsed="false"/>
    <row r="100" customFormat="false" ht="27.75" hidden="false" customHeight="true" outlineLevel="0" collapsed="false"/>
  </sheetData>
  <mergeCells count="13">
    <mergeCell ref="A1:M1"/>
    <mergeCell ref="G2:M2"/>
    <mergeCell ref="H3:M3"/>
    <mergeCell ref="A5:M5"/>
    <mergeCell ref="N5:Z5"/>
    <mergeCell ref="A7:A8"/>
    <mergeCell ref="B7:I7"/>
    <mergeCell ref="J7:J8"/>
    <mergeCell ref="K7:K8"/>
    <mergeCell ref="L7:L8"/>
    <mergeCell ref="M7:M8"/>
    <mergeCell ref="N38:N42"/>
    <mergeCell ref="O40:O41"/>
  </mergeCells>
  <printOptions headings="false" gridLines="false" gridLinesSet="true" horizontalCentered="false" verticalCentered="false"/>
  <pageMargins left="0.7875" right="0.39375" top="0.279861111111111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56"/>
    <col collapsed="false" customWidth="true" hidden="false" outlineLevel="0" max="2" min="2" style="128" width="49.56"/>
    <col collapsed="false" customWidth="true" hidden="false" outlineLevel="0" max="3" min="3" style="128" width="6.7"/>
    <col collapsed="false" customWidth="false" hidden="false" outlineLevel="0" max="4" min="4" style="129" width="9.14"/>
    <col collapsed="false" customWidth="true" hidden="false" outlineLevel="0" max="5" min="5" style="129" width="11.56"/>
    <col collapsed="false" customWidth="true" hidden="false" outlineLevel="0" max="6" min="6" style="129" width="4.85"/>
    <col collapsed="false" customWidth="true" hidden="false" outlineLevel="0" max="7" min="7" style="130" width="11.56"/>
    <col collapsed="false" customWidth="true" hidden="false" outlineLevel="0" max="8" min="8" style="131" width="9.7"/>
    <col collapsed="false" customWidth="true" hidden="false" outlineLevel="0" max="9" min="9" style="131" width="8.28"/>
    <col collapsed="false" customWidth="false" hidden="false" outlineLevel="0" max="15" min="10" style="131" width="9.14"/>
    <col collapsed="false" customWidth="true" hidden="false" outlineLevel="0" max="16" min="16" style="131" width="3.28"/>
    <col collapsed="false" customWidth="false" hidden="false" outlineLevel="0" max="257" min="17" style="131" width="9.14"/>
  </cols>
  <sheetData>
    <row r="1" customFormat="false" ht="15" hidden="false" customHeight="false" outlineLevel="0" collapsed="false">
      <c r="B1" s="132"/>
      <c r="E1" s="3" t="s">
        <v>249</v>
      </c>
      <c r="F1" s="3"/>
      <c r="G1" s="3"/>
      <c r="H1" s="3"/>
      <c r="I1" s="3"/>
    </row>
    <row r="2" customFormat="false" ht="15" hidden="false" customHeight="false" outlineLevel="0" collapsed="false">
      <c r="B2" s="132"/>
      <c r="C2" s="3" t="s">
        <v>4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132"/>
      <c r="C3" s="22"/>
      <c r="D3" s="1" t="s">
        <v>43</v>
      </c>
      <c r="E3" s="1"/>
      <c r="F3" s="1"/>
      <c r="G3" s="1"/>
      <c r="H3" s="1"/>
      <c r="I3" s="1"/>
    </row>
    <row r="4" customFormat="false" ht="15" hidden="false" customHeight="false" outlineLevel="0" collapsed="false">
      <c r="B4" s="132"/>
      <c r="E4" s="52"/>
      <c r="F4" s="52"/>
      <c r="G4" s="52"/>
      <c r="H4" s="53"/>
      <c r="I4" s="53"/>
    </row>
    <row r="5" s="134" customFormat="true" ht="27.75" hidden="false" customHeight="true" outlineLevel="0" collapsed="false">
      <c r="A5" s="133" t="s">
        <v>250</v>
      </c>
      <c r="B5" s="133"/>
      <c r="C5" s="133"/>
      <c r="D5" s="133"/>
      <c r="E5" s="133"/>
      <c r="F5" s="133"/>
      <c r="G5" s="133"/>
      <c r="I5" s="135"/>
    </row>
    <row r="6" customFormat="false" ht="12.75" hidden="false" customHeight="false" outlineLevel="0" collapsed="false">
      <c r="G6" s="2" t="s">
        <v>251</v>
      </c>
    </row>
    <row r="7" customFormat="false" ht="52.5" hidden="false" customHeight="true" outlineLevel="0" collapsed="false">
      <c r="A7" s="136" t="s">
        <v>6</v>
      </c>
      <c r="B7" s="137" t="s">
        <v>252</v>
      </c>
      <c r="C7" s="137" t="s">
        <v>253</v>
      </c>
      <c r="D7" s="137" t="s">
        <v>47</v>
      </c>
      <c r="E7" s="137" t="s">
        <v>254</v>
      </c>
      <c r="F7" s="137" t="s">
        <v>255</v>
      </c>
      <c r="G7" s="138" t="s">
        <v>9</v>
      </c>
      <c r="H7" s="139" t="s">
        <v>10</v>
      </c>
      <c r="I7" s="139" t="s">
        <v>11</v>
      </c>
      <c r="J7" s="140"/>
      <c r="K7" s="141"/>
      <c r="L7" s="141"/>
      <c r="M7" s="140"/>
      <c r="N7" s="140"/>
    </row>
    <row r="8" customFormat="false" ht="12.75" hidden="false" customHeight="true" outlineLevel="0" collapsed="false">
      <c r="A8" s="137" t="s">
        <v>48</v>
      </c>
      <c r="B8" s="137" t="s">
        <v>49</v>
      </c>
      <c r="C8" s="136" t="n">
        <v>3</v>
      </c>
      <c r="D8" s="137" t="s">
        <v>51</v>
      </c>
      <c r="E8" s="137" t="s">
        <v>52</v>
      </c>
      <c r="F8" s="137" t="s">
        <v>53</v>
      </c>
      <c r="G8" s="137" t="s">
        <v>256</v>
      </c>
      <c r="H8" s="137" t="s">
        <v>257</v>
      </c>
      <c r="I8" s="137" t="s">
        <v>258</v>
      </c>
    </row>
    <row r="9" customFormat="false" ht="12.75" hidden="false" customHeight="false" outlineLevel="0" collapsed="false">
      <c r="A9" s="142" t="s">
        <v>48</v>
      </c>
      <c r="B9" s="143" t="s">
        <v>259</v>
      </c>
      <c r="C9" s="144" t="n">
        <v>828</v>
      </c>
      <c r="D9" s="142" t="s">
        <v>55</v>
      </c>
      <c r="E9" s="142"/>
      <c r="F9" s="142"/>
      <c r="G9" s="145" t="n">
        <f aca="false">G10+G18+G43+G49+G60+G35</f>
        <v>8655.6</v>
      </c>
      <c r="H9" s="145" t="n">
        <f aca="false">H10+H18+H43+H49+H60+H35</f>
        <v>5468.9</v>
      </c>
      <c r="I9" s="146" t="n">
        <f aca="false">H9/G9*100</f>
        <v>63.1833726142613</v>
      </c>
    </row>
    <row r="10" customFormat="false" ht="28.5" hidden="false" customHeight="true" outlineLevel="0" collapsed="false">
      <c r="A10" s="142" t="n">
        <f aca="false">A9+1</f>
        <v>2</v>
      </c>
      <c r="B10" s="143" t="s">
        <v>260</v>
      </c>
      <c r="C10" s="144" t="n">
        <v>828</v>
      </c>
      <c r="D10" s="142" t="s">
        <v>57</v>
      </c>
      <c r="E10" s="142"/>
      <c r="F10" s="142"/>
      <c r="G10" s="145" t="n">
        <f aca="false">G11</f>
        <v>1191.7</v>
      </c>
      <c r="H10" s="145" t="n">
        <f aca="false">H11</f>
        <v>859.7</v>
      </c>
      <c r="I10" s="146" t="n">
        <f aca="false">H10/G10*100</f>
        <v>72.1406394226735</v>
      </c>
    </row>
    <row r="11" customFormat="false" ht="25.5" hidden="false" customHeight="false" outlineLevel="0" collapsed="false">
      <c r="A11" s="147" t="n">
        <f aca="false">A10+1</f>
        <v>3</v>
      </c>
      <c r="B11" s="148" t="s">
        <v>261</v>
      </c>
      <c r="C11" s="149" t="n">
        <v>828</v>
      </c>
      <c r="D11" s="147" t="s">
        <v>57</v>
      </c>
      <c r="E11" s="147" t="s">
        <v>262</v>
      </c>
      <c r="F11" s="147"/>
      <c r="G11" s="150" t="n">
        <f aca="false">G12</f>
        <v>1191.7</v>
      </c>
      <c r="H11" s="150" t="n">
        <f aca="false">H12</f>
        <v>859.7</v>
      </c>
      <c r="I11" s="146" t="n">
        <f aca="false">H11/G11*100</f>
        <v>72.1406394226735</v>
      </c>
    </row>
    <row r="12" customFormat="false" ht="25.5" hidden="false" customHeight="false" outlineLevel="0" collapsed="false">
      <c r="A12" s="147" t="n">
        <f aca="false">A11+1</f>
        <v>4</v>
      </c>
      <c r="B12" s="151" t="s">
        <v>263</v>
      </c>
      <c r="C12" s="149" t="n">
        <v>828</v>
      </c>
      <c r="D12" s="147" t="s">
        <v>57</v>
      </c>
      <c r="E12" s="147" t="s">
        <v>264</v>
      </c>
      <c r="F12" s="147"/>
      <c r="G12" s="150" t="n">
        <f aca="false">G13+G16</f>
        <v>1191.7</v>
      </c>
      <c r="H12" s="150" t="n">
        <f aca="false">H13+H16</f>
        <v>859.7</v>
      </c>
      <c r="I12" s="146" t="n">
        <f aca="false">H12/G12*100</f>
        <v>72.1406394226735</v>
      </c>
    </row>
    <row r="13" customFormat="false" ht="38.25" hidden="false" customHeight="true" outlineLevel="0" collapsed="false">
      <c r="A13" s="147" t="n">
        <f aca="false">A12+1</f>
        <v>5</v>
      </c>
      <c r="B13" s="148" t="s">
        <v>265</v>
      </c>
      <c r="C13" s="149" t="n">
        <v>828</v>
      </c>
      <c r="D13" s="147" t="s">
        <v>57</v>
      </c>
      <c r="E13" s="147" t="s">
        <v>266</v>
      </c>
      <c r="F13" s="147"/>
      <c r="G13" s="150" t="n">
        <f aca="false">G14</f>
        <v>1135.5</v>
      </c>
      <c r="H13" s="150" t="n">
        <f aca="false">H14</f>
        <v>803.5</v>
      </c>
      <c r="I13" s="146" t="n">
        <f aca="false">H13/G13*100</f>
        <v>70.7617789520035</v>
      </c>
    </row>
    <row r="14" customFormat="false" ht="40.5" hidden="false" customHeight="true" outlineLevel="0" collapsed="false">
      <c r="A14" s="147" t="n">
        <f aca="false">A13+1</f>
        <v>6</v>
      </c>
      <c r="B14" s="148" t="s">
        <v>267</v>
      </c>
      <c r="C14" s="149" t="n">
        <v>828</v>
      </c>
      <c r="D14" s="147" t="s">
        <v>57</v>
      </c>
      <c r="E14" s="147" t="s">
        <v>266</v>
      </c>
      <c r="F14" s="147" t="s">
        <v>132</v>
      </c>
      <c r="G14" s="150" t="n">
        <f aca="false">G15</f>
        <v>1135.5</v>
      </c>
      <c r="H14" s="150" t="n">
        <f aca="false">H15</f>
        <v>803.5</v>
      </c>
      <c r="I14" s="146" t="n">
        <f aca="false">H14/G14*100</f>
        <v>70.7617789520035</v>
      </c>
    </row>
    <row r="15" customFormat="false" ht="25.5" hidden="false" customHeight="false" outlineLevel="0" collapsed="false">
      <c r="A15" s="147" t="n">
        <f aca="false">A14+1</f>
        <v>7</v>
      </c>
      <c r="B15" s="148" t="s">
        <v>268</v>
      </c>
      <c r="C15" s="149" t="n">
        <v>828</v>
      </c>
      <c r="D15" s="147" t="s">
        <v>57</v>
      </c>
      <c r="E15" s="147" t="s">
        <v>266</v>
      </c>
      <c r="F15" s="147" t="s">
        <v>177</v>
      </c>
      <c r="G15" s="150" t="n">
        <v>1135.5</v>
      </c>
      <c r="H15" s="150" t="n">
        <v>803.5</v>
      </c>
      <c r="I15" s="146" t="n">
        <f aca="false">H15/G15*100</f>
        <v>70.7617789520035</v>
      </c>
    </row>
    <row r="16" customFormat="false" ht="38.25" hidden="false" customHeight="false" outlineLevel="0" collapsed="false">
      <c r="A16" s="147"/>
      <c r="B16" s="152" t="s">
        <v>269</v>
      </c>
      <c r="C16" s="149" t="n">
        <v>828</v>
      </c>
      <c r="D16" s="147" t="s">
        <v>57</v>
      </c>
      <c r="E16" s="147" t="s">
        <v>270</v>
      </c>
      <c r="F16" s="147" t="s">
        <v>132</v>
      </c>
      <c r="G16" s="150" t="n">
        <f aca="false">G17</f>
        <v>56.2</v>
      </c>
      <c r="H16" s="150" t="n">
        <f aca="false">H17</f>
        <v>56.2</v>
      </c>
      <c r="I16" s="146" t="n">
        <f aca="false">H16/G16*100</f>
        <v>100</v>
      </c>
    </row>
    <row r="17" customFormat="false" ht="12" hidden="false" customHeight="true" outlineLevel="0" collapsed="false">
      <c r="A17" s="147"/>
      <c r="B17" s="153" t="s">
        <v>271</v>
      </c>
      <c r="C17" s="149" t="n">
        <v>828</v>
      </c>
      <c r="D17" s="147" t="s">
        <v>57</v>
      </c>
      <c r="E17" s="147" t="s">
        <v>270</v>
      </c>
      <c r="F17" s="147" t="s">
        <v>177</v>
      </c>
      <c r="G17" s="150" t="n">
        <v>56.2</v>
      </c>
      <c r="H17" s="150" t="n">
        <v>56.2</v>
      </c>
      <c r="I17" s="146" t="n">
        <f aca="false">H17/G17*100</f>
        <v>100</v>
      </c>
    </row>
    <row r="18" customFormat="false" ht="42.75" hidden="false" customHeight="true" outlineLevel="0" collapsed="false">
      <c r="A18" s="142" t="n">
        <f aca="false">A15+1</f>
        <v>8</v>
      </c>
      <c r="B18" s="143" t="s">
        <v>58</v>
      </c>
      <c r="C18" s="144" t="n">
        <v>828</v>
      </c>
      <c r="D18" s="142" t="s">
        <v>59</v>
      </c>
      <c r="E18" s="142"/>
      <c r="F18" s="142"/>
      <c r="G18" s="145" t="n">
        <f aca="false">G19</f>
        <v>5982.1</v>
      </c>
      <c r="H18" s="145" t="n">
        <f aca="false">H19</f>
        <v>4264.3</v>
      </c>
      <c r="I18" s="146" t="n">
        <f aca="false">H18/G18*100</f>
        <v>71.2843315892412</v>
      </c>
    </row>
    <row r="19" customFormat="false" ht="18" hidden="false" customHeight="true" outlineLevel="0" collapsed="false">
      <c r="A19" s="147" t="n">
        <f aca="false">A18+1</f>
        <v>9</v>
      </c>
      <c r="B19" s="148" t="s">
        <v>261</v>
      </c>
      <c r="C19" s="149" t="n">
        <v>828</v>
      </c>
      <c r="D19" s="147" t="s">
        <v>59</v>
      </c>
      <c r="E19" s="147" t="s">
        <v>262</v>
      </c>
      <c r="F19" s="147"/>
      <c r="G19" s="150" t="n">
        <f aca="false">G20</f>
        <v>5982.1</v>
      </c>
      <c r="H19" s="150" t="n">
        <f aca="false">H20</f>
        <v>4264.3</v>
      </c>
      <c r="I19" s="146" t="n">
        <f aca="false">H19/G19*100</f>
        <v>71.2843315892412</v>
      </c>
    </row>
    <row r="20" customFormat="false" ht="20.25" hidden="false" customHeight="true" outlineLevel="0" collapsed="false">
      <c r="A20" s="147" t="n">
        <f aca="false">A19+1</f>
        <v>10</v>
      </c>
      <c r="B20" s="151" t="s">
        <v>263</v>
      </c>
      <c r="C20" s="149" t="n">
        <v>828</v>
      </c>
      <c r="D20" s="147" t="s">
        <v>59</v>
      </c>
      <c r="E20" s="147" t="s">
        <v>264</v>
      </c>
      <c r="F20" s="147"/>
      <c r="G20" s="150" t="n">
        <f aca="false">G21+G26+G33+G38+G41</f>
        <v>5982.1</v>
      </c>
      <c r="H20" s="150" t="n">
        <f aca="false">H21+H26+H33+H38+H41</f>
        <v>4264.3</v>
      </c>
      <c r="I20" s="146" t="n">
        <f aca="false">H20/G20*100</f>
        <v>71.2843315892412</v>
      </c>
    </row>
    <row r="21" customFormat="false" ht="39" hidden="false" customHeight="true" outlineLevel="0" collapsed="false">
      <c r="A21" s="147" t="n">
        <f aca="false">A20+1</f>
        <v>11</v>
      </c>
      <c r="B21" s="148" t="s">
        <v>272</v>
      </c>
      <c r="C21" s="149" t="n">
        <v>828</v>
      </c>
      <c r="D21" s="147" t="s">
        <v>59</v>
      </c>
      <c r="E21" s="147" t="s">
        <v>273</v>
      </c>
      <c r="F21" s="147"/>
      <c r="G21" s="150" t="n">
        <f aca="false">G22+G28+G30</f>
        <v>5476.6</v>
      </c>
      <c r="H21" s="150" t="n">
        <f aca="false">H22+H28+H30</f>
        <v>3779.4</v>
      </c>
      <c r="I21" s="146" t="n">
        <f aca="false">H21/G21*100</f>
        <v>69.0099696892232</v>
      </c>
    </row>
    <row r="22" customFormat="false" ht="44.25" hidden="false" customHeight="true" outlineLevel="0" collapsed="false">
      <c r="A22" s="147" t="n">
        <f aca="false">A21+1</f>
        <v>12</v>
      </c>
      <c r="B22" s="148" t="s">
        <v>267</v>
      </c>
      <c r="C22" s="149" t="n">
        <v>828</v>
      </c>
      <c r="D22" s="147" t="s">
        <v>59</v>
      </c>
      <c r="E22" s="147" t="s">
        <v>273</v>
      </c>
      <c r="F22" s="147" t="s">
        <v>132</v>
      </c>
      <c r="G22" s="150" t="n">
        <f aca="false">G23</f>
        <v>4138.5</v>
      </c>
      <c r="H22" s="150" t="n">
        <f aca="false">H23</f>
        <v>2855</v>
      </c>
      <c r="I22" s="146" t="n">
        <f aca="false">H22/G22*100</f>
        <v>68.9863477105231</v>
      </c>
      <c r="J22" s="154"/>
    </row>
    <row r="23" customFormat="false" ht="30.75" hidden="false" customHeight="true" outlineLevel="0" collapsed="false">
      <c r="A23" s="147" t="n">
        <f aca="false">A22+1</f>
        <v>13</v>
      </c>
      <c r="B23" s="148" t="s">
        <v>268</v>
      </c>
      <c r="C23" s="149" t="n">
        <v>828</v>
      </c>
      <c r="D23" s="147" t="s">
        <v>59</v>
      </c>
      <c r="E23" s="147" t="s">
        <v>273</v>
      </c>
      <c r="F23" s="147" t="s">
        <v>177</v>
      </c>
      <c r="G23" s="150" t="n">
        <v>4138.5</v>
      </c>
      <c r="H23" s="150" t="n">
        <v>2855</v>
      </c>
      <c r="I23" s="146" t="n">
        <f aca="false">H23/G23*100</f>
        <v>68.9863477105231</v>
      </c>
    </row>
    <row r="24" customFormat="false" ht="0.75" hidden="true" customHeight="true" outlineLevel="0" collapsed="false">
      <c r="A24" s="147" t="s">
        <v>274</v>
      </c>
      <c r="B24" s="155" t="s">
        <v>275</v>
      </c>
      <c r="C24" s="149" t="n">
        <v>828</v>
      </c>
      <c r="D24" s="147" t="s">
        <v>59</v>
      </c>
      <c r="E24" s="147" t="s">
        <v>276</v>
      </c>
      <c r="F24" s="147" t="s">
        <v>132</v>
      </c>
      <c r="G24" s="150" t="n">
        <f aca="false">G25</f>
        <v>0</v>
      </c>
      <c r="H24" s="150" t="n">
        <f aca="false">H25</f>
        <v>0</v>
      </c>
      <c r="I24" s="146" t="e">
        <f aca="false">H24/G24*100</f>
        <v>#DIV/0!</v>
      </c>
    </row>
    <row r="25" customFormat="false" ht="21" hidden="true" customHeight="true" outlineLevel="0" collapsed="false">
      <c r="A25" s="147" t="s">
        <v>191</v>
      </c>
      <c r="B25" s="148" t="s">
        <v>268</v>
      </c>
      <c r="C25" s="149" t="n">
        <v>828</v>
      </c>
      <c r="D25" s="147" t="s">
        <v>59</v>
      </c>
      <c r="E25" s="147" t="s">
        <v>276</v>
      </c>
      <c r="F25" s="147" t="s">
        <v>177</v>
      </c>
      <c r="G25" s="150" t="n">
        <v>0</v>
      </c>
      <c r="H25" s="150" t="n">
        <v>0</v>
      </c>
      <c r="I25" s="146" t="e">
        <f aca="false">H25/G25*100</f>
        <v>#DIV/0!</v>
      </c>
    </row>
    <row r="26" customFormat="false" ht="36" hidden="false" customHeight="true" outlineLevel="0" collapsed="false">
      <c r="A26" s="147"/>
      <c r="B26" s="152" t="s">
        <v>269</v>
      </c>
      <c r="C26" s="149" t="n">
        <v>828</v>
      </c>
      <c r="D26" s="147" t="s">
        <v>59</v>
      </c>
      <c r="E26" s="147" t="s">
        <v>270</v>
      </c>
      <c r="F26" s="147" t="s">
        <v>132</v>
      </c>
      <c r="G26" s="150" t="n">
        <f aca="false">G27</f>
        <v>376.6</v>
      </c>
      <c r="H26" s="150" t="n">
        <f aca="false">H27</f>
        <v>376.6</v>
      </c>
      <c r="I26" s="146" t="n">
        <f aca="false">H26/G26*100</f>
        <v>100</v>
      </c>
    </row>
    <row r="27" customFormat="false" ht="21" hidden="false" customHeight="true" outlineLevel="0" collapsed="false">
      <c r="A27" s="147"/>
      <c r="B27" s="156" t="s">
        <v>271</v>
      </c>
      <c r="C27" s="149" t="n">
        <v>828</v>
      </c>
      <c r="D27" s="147" t="s">
        <v>59</v>
      </c>
      <c r="E27" s="147" t="s">
        <v>270</v>
      </c>
      <c r="F27" s="147" t="s">
        <v>177</v>
      </c>
      <c r="G27" s="150" t="n">
        <v>376.6</v>
      </c>
      <c r="H27" s="150" t="n">
        <v>376.6</v>
      </c>
      <c r="I27" s="146" t="n">
        <f aca="false">H27/G27*100</f>
        <v>100</v>
      </c>
    </row>
    <row r="28" customFormat="false" ht="25.5" hidden="false" customHeight="true" outlineLevel="0" collapsed="false">
      <c r="A28" s="147" t="s">
        <v>181</v>
      </c>
      <c r="B28" s="148" t="s">
        <v>277</v>
      </c>
      <c r="C28" s="149" t="n">
        <v>828</v>
      </c>
      <c r="D28" s="147" t="s">
        <v>59</v>
      </c>
      <c r="E28" s="147" t="s">
        <v>273</v>
      </c>
      <c r="F28" s="147" t="s">
        <v>278</v>
      </c>
      <c r="G28" s="150" t="n">
        <f aca="false">G29</f>
        <v>1326.1</v>
      </c>
      <c r="H28" s="150" t="n">
        <f aca="false">H29</f>
        <v>921.1</v>
      </c>
      <c r="I28" s="146" t="n">
        <f aca="false">H28/G28*100</f>
        <v>69.4593167936053</v>
      </c>
    </row>
    <row r="29" customFormat="false" ht="30.75" hidden="false" customHeight="true" outlineLevel="0" collapsed="false">
      <c r="A29" s="147" t="s">
        <v>190</v>
      </c>
      <c r="B29" s="148" t="s">
        <v>279</v>
      </c>
      <c r="C29" s="149" t="n">
        <v>828</v>
      </c>
      <c r="D29" s="147" t="s">
        <v>59</v>
      </c>
      <c r="E29" s="147" t="s">
        <v>273</v>
      </c>
      <c r="F29" s="147" t="s">
        <v>137</v>
      </c>
      <c r="G29" s="150" t="n">
        <v>1326.1</v>
      </c>
      <c r="H29" s="150" t="n">
        <v>921.1</v>
      </c>
      <c r="I29" s="146" t="n">
        <f aca="false">H29/G29*100</f>
        <v>69.4593167936053</v>
      </c>
    </row>
    <row r="30" customFormat="false" ht="16.5" hidden="false" customHeight="true" outlineLevel="0" collapsed="false">
      <c r="A30" s="147" t="s">
        <v>280</v>
      </c>
      <c r="B30" s="148" t="s">
        <v>281</v>
      </c>
      <c r="C30" s="149" t="n">
        <v>828</v>
      </c>
      <c r="D30" s="147" t="s">
        <v>59</v>
      </c>
      <c r="E30" s="147" t="s">
        <v>273</v>
      </c>
      <c r="F30" s="147" t="s">
        <v>282</v>
      </c>
      <c r="G30" s="150" t="n">
        <f aca="false">G31</f>
        <v>12</v>
      </c>
      <c r="H30" s="150" t="n">
        <f aca="false">H31</f>
        <v>3.3</v>
      </c>
      <c r="I30" s="146" t="n">
        <f aca="false">H30/G30*100</f>
        <v>27.5</v>
      </c>
    </row>
    <row r="31" customFormat="false" ht="17.25" hidden="false" customHeight="true" outlineLevel="0" collapsed="false">
      <c r="A31" s="147" t="s">
        <v>283</v>
      </c>
      <c r="B31" s="148" t="s">
        <v>284</v>
      </c>
      <c r="C31" s="149" t="n">
        <v>828</v>
      </c>
      <c r="D31" s="147" t="s">
        <v>59</v>
      </c>
      <c r="E31" s="147" t="s">
        <v>273</v>
      </c>
      <c r="F31" s="147" t="s">
        <v>285</v>
      </c>
      <c r="G31" s="150" t="n">
        <v>12</v>
      </c>
      <c r="H31" s="150" t="n">
        <v>3.3</v>
      </c>
      <c r="I31" s="146" t="n">
        <f aca="false">H31/G31*100</f>
        <v>27.5</v>
      </c>
    </row>
    <row r="32" customFormat="false" ht="40.5" hidden="false" customHeight="true" outlineLevel="0" collapsed="false">
      <c r="A32" s="147" t="s">
        <v>286</v>
      </c>
      <c r="B32" s="148" t="s">
        <v>287</v>
      </c>
      <c r="C32" s="149" t="n">
        <v>828</v>
      </c>
      <c r="D32" s="147" t="s">
        <v>59</v>
      </c>
      <c r="E32" s="147" t="s">
        <v>288</v>
      </c>
      <c r="F32" s="147"/>
      <c r="G32" s="150" t="n">
        <f aca="false">G33</f>
        <v>107.9</v>
      </c>
      <c r="H32" s="150" t="n">
        <f aca="false">H33</f>
        <v>87.3</v>
      </c>
      <c r="I32" s="146" t="n">
        <f aca="false">H32/G32*100</f>
        <v>80.9082483781279</v>
      </c>
    </row>
    <row r="33" customFormat="false" ht="17.25" hidden="false" customHeight="true" outlineLevel="0" collapsed="false">
      <c r="A33" s="147" t="s">
        <v>289</v>
      </c>
      <c r="B33" s="148" t="s">
        <v>290</v>
      </c>
      <c r="C33" s="149" t="n">
        <v>828</v>
      </c>
      <c r="D33" s="147" t="s">
        <v>59</v>
      </c>
      <c r="E33" s="147" t="s">
        <v>288</v>
      </c>
      <c r="F33" s="147" t="s">
        <v>291</v>
      </c>
      <c r="G33" s="150" t="n">
        <f aca="false">G34</f>
        <v>107.9</v>
      </c>
      <c r="H33" s="150" t="n">
        <f aca="false">H34</f>
        <v>87.3</v>
      </c>
      <c r="I33" s="146" t="n">
        <f aca="false">H33/G33*100</f>
        <v>80.9082483781279</v>
      </c>
    </row>
    <row r="34" customFormat="false" ht="17.25" hidden="false" customHeight="true" outlineLevel="0" collapsed="false">
      <c r="A34" s="147" t="s">
        <v>292</v>
      </c>
      <c r="B34" s="148" t="s">
        <v>219</v>
      </c>
      <c r="C34" s="149" t="n">
        <v>828</v>
      </c>
      <c r="D34" s="147" t="s">
        <v>59</v>
      </c>
      <c r="E34" s="147" t="s">
        <v>288</v>
      </c>
      <c r="F34" s="147" t="s">
        <v>293</v>
      </c>
      <c r="G34" s="150" t="n">
        <v>107.9</v>
      </c>
      <c r="H34" s="150" t="n">
        <v>87.3</v>
      </c>
      <c r="I34" s="146" t="n">
        <f aca="false">H34/G34*100</f>
        <v>80.9082483781279</v>
      </c>
    </row>
    <row r="35" customFormat="false" ht="1.5" hidden="true" customHeight="true" outlineLevel="0" collapsed="false">
      <c r="A35" s="147" t="s">
        <v>294</v>
      </c>
      <c r="B35" s="157" t="s">
        <v>295</v>
      </c>
      <c r="C35" s="144" t="n">
        <v>828</v>
      </c>
      <c r="D35" s="142" t="s">
        <v>61</v>
      </c>
      <c r="E35" s="142" t="s">
        <v>296</v>
      </c>
      <c r="F35" s="142"/>
      <c r="G35" s="158" t="n">
        <f aca="false">G36</f>
        <v>0</v>
      </c>
      <c r="H35" s="158" t="n">
        <f aca="false">H36</f>
        <v>0</v>
      </c>
      <c r="I35" s="146" t="e">
        <f aca="false">H35/G35*100</f>
        <v>#DIV/0!</v>
      </c>
    </row>
    <row r="36" customFormat="false" ht="17.25" hidden="true" customHeight="true" outlineLevel="0" collapsed="false">
      <c r="A36" s="147" t="s">
        <v>297</v>
      </c>
      <c r="B36" s="159" t="s">
        <v>281</v>
      </c>
      <c r="C36" s="149" t="n">
        <v>828</v>
      </c>
      <c r="D36" s="147" t="s">
        <v>61</v>
      </c>
      <c r="E36" s="147" t="s">
        <v>296</v>
      </c>
      <c r="F36" s="147" t="s">
        <v>282</v>
      </c>
      <c r="G36" s="138" t="n">
        <f aca="false">G37</f>
        <v>0</v>
      </c>
      <c r="H36" s="138" t="n">
        <f aca="false">H37</f>
        <v>0</v>
      </c>
      <c r="I36" s="146" t="e">
        <f aca="false">H36/G36*100</f>
        <v>#DIV/0!</v>
      </c>
    </row>
    <row r="37" customFormat="false" ht="18" hidden="true" customHeight="true" outlineLevel="0" collapsed="false">
      <c r="A37" s="147" t="s">
        <v>298</v>
      </c>
      <c r="B37" s="160" t="s">
        <v>299</v>
      </c>
      <c r="C37" s="149" t="n">
        <v>828</v>
      </c>
      <c r="D37" s="161" t="s">
        <v>61</v>
      </c>
      <c r="E37" s="147" t="s">
        <v>296</v>
      </c>
      <c r="F37" s="161" t="s">
        <v>300</v>
      </c>
      <c r="G37" s="162" t="n">
        <v>0</v>
      </c>
      <c r="H37" s="162" t="n">
        <v>0</v>
      </c>
      <c r="I37" s="146" t="e">
        <f aca="false">H37/G37*100</f>
        <v>#DIV/0!</v>
      </c>
    </row>
    <row r="38" customFormat="false" ht="40.5" hidden="false" customHeight="true" outlineLevel="0" collapsed="false">
      <c r="A38" s="147"/>
      <c r="B38" s="148" t="s">
        <v>287</v>
      </c>
      <c r="C38" s="149" t="n">
        <v>828</v>
      </c>
      <c r="D38" s="147" t="s">
        <v>59</v>
      </c>
      <c r="E38" s="147" t="s">
        <v>301</v>
      </c>
      <c r="F38" s="147"/>
      <c r="G38" s="150" t="n">
        <f aca="false">G39</f>
        <v>12.6</v>
      </c>
      <c r="H38" s="150" t="n">
        <f aca="false">H39</f>
        <v>12.6</v>
      </c>
      <c r="I38" s="146" t="n">
        <f aca="false">H38/G38*100</f>
        <v>100</v>
      </c>
    </row>
    <row r="39" customFormat="false" ht="18" hidden="false" customHeight="true" outlineLevel="0" collapsed="false">
      <c r="A39" s="147"/>
      <c r="B39" s="148" t="s">
        <v>290</v>
      </c>
      <c r="C39" s="149" t="n">
        <v>828</v>
      </c>
      <c r="D39" s="147" t="s">
        <v>59</v>
      </c>
      <c r="E39" s="147" t="s">
        <v>301</v>
      </c>
      <c r="F39" s="147" t="s">
        <v>291</v>
      </c>
      <c r="G39" s="150" t="n">
        <f aca="false">G40</f>
        <v>12.6</v>
      </c>
      <c r="H39" s="150" t="n">
        <f aca="false">H40</f>
        <v>12.6</v>
      </c>
      <c r="I39" s="146" t="n">
        <f aca="false">H39/G39*100</f>
        <v>100</v>
      </c>
    </row>
    <row r="40" customFormat="false" ht="18" hidden="false" customHeight="true" outlineLevel="0" collapsed="false">
      <c r="A40" s="147"/>
      <c r="B40" s="148" t="s">
        <v>219</v>
      </c>
      <c r="C40" s="149" t="n">
        <v>828</v>
      </c>
      <c r="D40" s="147" t="s">
        <v>59</v>
      </c>
      <c r="E40" s="147" t="s">
        <v>301</v>
      </c>
      <c r="F40" s="147" t="s">
        <v>293</v>
      </c>
      <c r="G40" s="150" t="n">
        <v>12.6</v>
      </c>
      <c r="H40" s="150" t="n">
        <v>12.6</v>
      </c>
      <c r="I40" s="146" t="n">
        <f aca="false">H40/G40*100</f>
        <v>100</v>
      </c>
    </row>
    <row r="41" customFormat="false" ht="38.25" hidden="false" customHeight="true" outlineLevel="0" collapsed="false">
      <c r="A41" s="147"/>
      <c r="B41" s="152" t="s">
        <v>269</v>
      </c>
      <c r="C41" s="149" t="n">
        <v>828</v>
      </c>
      <c r="D41" s="147" t="s">
        <v>59</v>
      </c>
      <c r="E41" s="147" t="s">
        <v>270</v>
      </c>
      <c r="F41" s="147" t="s">
        <v>291</v>
      </c>
      <c r="G41" s="150" t="n">
        <f aca="false">G42</f>
        <v>8.4</v>
      </c>
      <c r="H41" s="150" t="n">
        <f aca="false">H42</f>
        <v>8.4</v>
      </c>
      <c r="I41" s="146" t="n">
        <f aca="false">H41/G41*100</f>
        <v>100</v>
      </c>
    </row>
    <row r="42" customFormat="false" ht="18" hidden="false" customHeight="true" outlineLevel="0" collapsed="false">
      <c r="A42" s="147"/>
      <c r="B42" s="156" t="s">
        <v>271</v>
      </c>
      <c r="C42" s="149" t="n">
        <v>828</v>
      </c>
      <c r="D42" s="147" t="s">
        <v>59</v>
      </c>
      <c r="E42" s="147" t="s">
        <v>270</v>
      </c>
      <c r="F42" s="147" t="s">
        <v>293</v>
      </c>
      <c r="G42" s="150" t="n">
        <v>8.4</v>
      </c>
      <c r="H42" s="150" t="n">
        <v>8.4</v>
      </c>
      <c r="I42" s="146" t="n">
        <f aca="false">H42/G42*100</f>
        <v>100</v>
      </c>
    </row>
    <row r="43" customFormat="false" ht="16.5" hidden="false" customHeight="true" outlineLevel="0" collapsed="false">
      <c r="A43" s="147" t="s">
        <v>294</v>
      </c>
      <c r="B43" s="143" t="s">
        <v>63</v>
      </c>
      <c r="C43" s="144" t="n">
        <v>828</v>
      </c>
      <c r="D43" s="142" t="s">
        <v>64</v>
      </c>
      <c r="E43" s="142"/>
      <c r="F43" s="142"/>
      <c r="G43" s="145" t="n">
        <f aca="false">G44</f>
        <v>10</v>
      </c>
      <c r="H43" s="145" t="n">
        <f aca="false">H44</f>
        <v>0</v>
      </c>
      <c r="I43" s="146" t="n">
        <f aca="false">H43/G43*100</f>
        <v>0</v>
      </c>
    </row>
    <row r="44" customFormat="false" ht="18" hidden="false" customHeight="true" outlineLevel="0" collapsed="false">
      <c r="A44" s="147" t="s">
        <v>297</v>
      </c>
      <c r="B44" s="148" t="s">
        <v>261</v>
      </c>
      <c r="C44" s="149" t="n">
        <v>828</v>
      </c>
      <c r="D44" s="147" t="s">
        <v>64</v>
      </c>
      <c r="E44" s="147" t="s">
        <v>262</v>
      </c>
      <c r="F44" s="147"/>
      <c r="G44" s="150" t="n">
        <f aca="false">G45</f>
        <v>10</v>
      </c>
      <c r="H44" s="150" t="n">
        <f aca="false">H45</f>
        <v>0</v>
      </c>
      <c r="I44" s="146" t="n">
        <f aca="false">H44/G44*100</f>
        <v>0</v>
      </c>
    </row>
    <row r="45" customFormat="false" ht="22.5" hidden="false" customHeight="true" outlineLevel="0" collapsed="false">
      <c r="A45" s="147" t="s">
        <v>302</v>
      </c>
      <c r="B45" s="151" t="s">
        <v>263</v>
      </c>
      <c r="C45" s="149" t="n">
        <v>828</v>
      </c>
      <c r="D45" s="147" t="s">
        <v>64</v>
      </c>
      <c r="E45" s="147" t="s">
        <v>264</v>
      </c>
      <c r="F45" s="147"/>
      <c r="G45" s="150" t="n">
        <f aca="false">G46</f>
        <v>10</v>
      </c>
      <c r="H45" s="150" t="n">
        <f aca="false">H46</f>
        <v>0</v>
      </c>
      <c r="I45" s="146" t="n">
        <f aca="false">H45/G45*100</f>
        <v>0</v>
      </c>
    </row>
    <row r="46" customFormat="false" ht="38.25" hidden="false" customHeight="true" outlineLevel="0" collapsed="false">
      <c r="A46" s="147" t="s">
        <v>302</v>
      </c>
      <c r="B46" s="163" t="s">
        <v>303</v>
      </c>
      <c r="C46" s="149" t="n">
        <v>828</v>
      </c>
      <c r="D46" s="147" t="s">
        <v>64</v>
      </c>
      <c r="E46" s="147" t="s">
        <v>304</v>
      </c>
      <c r="F46" s="147"/>
      <c r="G46" s="150" t="n">
        <f aca="false">G47</f>
        <v>10</v>
      </c>
      <c r="H46" s="150" t="n">
        <f aca="false">H47</f>
        <v>0</v>
      </c>
      <c r="I46" s="146" t="n">
        <f aca="false">H46/G46*100</f>
        <v>0</v>
      </c>
    </row>
    <row r="47" customFormat="false" ht="12.75" hidden="false" customHeight="false" outlineLevel="0" collapsed="false">
      <c r="A47" s="147" t="s">
        <v>305</v>
      </c>
      <c r="B47" s="148" t="s">
        <v>281</v>
      </c>
      <c r="C47" s="149" t="n">
        <v>828</v>
      </c>
      <c r="D47" s="147" t="s">
        <v>64</v>
      </c>
      <c r="E47" s="147" t="s">
        <v>304</v>
      </c>
      <c r="F47" s="147" t="s">
        <v>282</v>
      </c>
      <c r="G47" s="150" t="n">
        <f aca="false">G48</f>
        <v>10</v>
      </c>
      <c r="H47" s="150" t="n">
        <f aca="false">H48</f>
        <v>0</v>
      </c>
      <c r="I47" s="146" t="n">
        <f aca="false">H47/G47*100</f>
        <v>0</v>
      </c>
    </row>
    <row r="48" customFormat="false" ht="18" hidden="false" customHeight="true" outlineLevel="0" collapsed="false">
      <c r="A48" s="147" t="s">
        <v>306</v>
      </c>
      <c r="B48" s="148" t="s">
        <v>307</v>
      </c>
      <c r="C48" s="149" t="n">
        <v>828</v>
      </c>
      <c r="D48" s="147" t="s">
        <v>64</v>
      </c>
      <c r="E48" s="147" t="s">
        <v>304</v>
      </c>
      <c r="F48" s="147" t="s">
        <v>308</v>
      </c>
      <c r="G48" s="150" t="n">
        <v>10</v>
      </c>
      <c r="H48" s="150" t="n">
        <v>0</v>
      </c>
      <c r="I48" s="146" t="n">
        <f aca="false">H48/G48*100</f>
        <v>0</v>
      </c>
    </row>
    <row r="49" customFormat="false" ht="12.75" hidden="false" customHeight="true" outlineLevel="0" collapsed="false">
      <c r="A49" s="147" t="n">
        <f aca="false">A48+1</f>
        <v>29</v>
      </c>
      <c r="B49" s="164" t="s">
        <v>65</v>
      </c>
      <c r="C49" s="144" t="n">
        <v>828</v>
      </c>
      <c r="D49" s="142" t="s">
        <v>66</v>
      </c>
      <c r="E49" s="142"/>
      <c r="F49" s="142"/>
      <c r="G49" s="145" t="n">
        <f aca="false">G50</f>
        <v>971.8</v>
      </c>
      <c r="H49" s="145" t="n">
        <f aca="false">H50</f>
        <v>344.9</v>
      </c>
      <c r="I49" s="146" t="n">
        <f aca="false">H49/G49*100</f>
        <v>35.4908417369829</v>
      </c>
    </row>
    <row r="50" customFormat="false" ht="20.25" hidden="false" customHeight="true" outlineLevel="0" collapsed="false">
      <c r="A50" s="147" t="n">
        <f aca="false">A49+1</f>
        <v>30</v>
      </c>
      <c r="B50" s="165" t="s">
        <v>261</v>
      </c>
      <c r="C50" s="149" t="n">
        <v>828</v>
      </c>
      <c r="D50" s="147" t="s">
        <v>66</v>
      </c>
      <c r="E50" s="147" t="s">
        <v>262</v>
      </c>
      <c r="F50" s="147"/>
      <c r="G50" s="150" t="n">
        <f aca="false">G51</f>
        <v>971.8</v>
      </c>
      <c r="H50" s="150" t="n">
        <f aca="false">H51</f>
        <v>344.9</v>
      </c>
      <c r="I50" s="146" t="n">
        <f aca="false">H50/G50*100</f>
        <v>35.4908417369829</v>
      </c>
    </row>
    <row r="51" customFormat="false" ht="24.75" hidden="false" customHeight="true" outlineLevel="0" collapsed="false">
      <c r="A51" s="147" t="n">
        <f aca="false">A50+1</f>
        <v>31</v>
      </c>
      <c r="B51" s="151" t="s">
        <v>263</v>
      </c>
      <c r="C51" s="149" t="n">
        <v>828</v>
      </c>
      <c r="D51" s="147" t="s">
        <v>66</v>
      </c>
      <c r="E51" s="147" t="s">
        <v>264</v>
      </c>
      <c r="F51" s="147"/>
      <c r="G51" s="150" t="n">
        <f aca="false">G52+G57+G55+G60</f>
        <v>971.8</v>
      </c>
      <c r="H51" s="150" t="n">
        <f aca="false">H52+H57+H55+H60</f>
        <v>344.9</v>
      </c>
      <c r="I51" s="146" t="n">
        <f aca="false">H51/G51*100</f>
        <v>35.4908417369829</v>
      </c>
    </row>
    <row r="52" customFormat="false" ht="39" hidden="false" customHeight="true" outlineLevel="0" collapsed="false">
      <c r="A52" s="147" t="n">
        <f aca="false">A51+1</f>
        <v>32</v>
      </c>
      <c r="B52" s="163" t="s">
        <v>309</v>
      </c>
      <c r="C52" s="149" t="n">
        <v>828</v>
      </c>
      <c r="D52" s="147" t="s">
        <v>66</v>
      </c>
      <c r="E52" s="147" t="s">
        <v>310</v>
      </c>
      <c r="F52" s="147"/>
      <c r="G52" s="150" t="n">
        <f aca="false">G53</f>
        <v>406</v>
      </c>
      <c r="H52" s="150" t="n">
        <f aca="false">H53</f>
        <v>279.1</v>
      </c>
      <c r="I52" s="146" t="n">
        <f aca="false">H52/G52*100</f>
        <v>68.743842364532</v>
      </c>
    </row>
    <row r="53" customFormat="false" ht="39" hidden="false" customHeight="true" outlineLevel="0" collapsed="false">
      <c r="A53" s="147" t="n">
        <f aca="false">A52+1</f>
        <v>33</v>
      </c>
      <c r="B53" s="165" t="s">
        <v>311</v>
      </c>
      <c r="C53" s="149" t="n">
        <v>828</v>
      </c>
      <c r="D53" s="147" t="s">
        <v>66</v>
      </c>
      <c r="E53" s="147" t="s">
        <v>310</v>
      </c>
      <c r="F53" s="147" t="s">
        <v>132</v>
      </c>
      <c r="G53" s="150" t="n">
        <f aca="false">G54</f>
        <v>406</v>
      </c>
      <c r="H53" s="150" t="n">
        <f aca="false">H54</f>
        <v>279.1</v>
      </c>
      <c r="I53" s="146" t="n">
        <f aca="false">H53/G53*100</f>
        <v>68.743842364532</v>
      </c>
    </row>
    <row r="54" customFormat="false" ht="19.5" hidden="false" customHeight="true" outlineLevel="0" collapsed="false">
      <c r="A54" s="147" t="n">
        <f aca="false">A53+1</f>
        <v>34</v>
      </c>
      <c r="B54" s="153" t="s">
        <v>271</v>
      </c>
      <c r="C54" s="149" t="n">
        <v>828</v>
      </c>
      <c r="D54" s="147" t="s">
        <v>66</v>
      </c>
      <c r="E54" s="147" t="s">
        <v>310</v>
      </c>
      <c r="F54" s="147" t="s">
        <v>123</v>
      </c>
      <c r="G54" s="150" t="n">
        <v>406</v>
      </c>
      <c r="H54" s="150" t="n">
        <v>279.1</v>
      </c>
      <c r="I54" s="146" t="n">
        <f aca="false">H54/G54*100</f>
        <v>68.743842364532</v>
      </c>
    </row>
    <row r="55" customFormat="false" ht="25.5" hidden="false" customHeight="true" outlineLevel="0" collapsed="false">
      <c r="A55" s="147" t="s">
        <v>312</v>
      </c>
      <c r="B55" s="152" t="s">
        <v>269</v>
      </c>
      <c r="C55" s="149" t="n">
        <v>828</v>
      </c>
      <c r="D55" s="147" t="s">
        <v>66</v>
      </c>
      <c r="E55" s="147" t="s">
        <v>270</v>
      </c>
      <c r="F55" s="147" t="s">
        <v>132</v>
      </c>
      <c r="G55" s="150" t="n">
        <f aca="false">G56</f>
        <v>56.3</v>
      </c>
      <c r="H55" s="150" t="n">
        <f aca="false">H56</f>
        <v>56.3</v>
      </c>
      <c r="I55" s="146" t="n">
        <f aca="false">H55/G55*100</f>
        <v>100</v>
      </c>
    </row>
    <row r="56" customFormat="false" ht="19.5" hidden="false" customHeight="true" outlineLevel="0" collapsed="false">
      <c r="A56" s="147" t="s">
        <v>313</v>
      </c>
      <c r="B56" s="156" t="s">
        <v>271</v>
      </c>
      <c r="C56" s="149" t="n">
        <v>828</v>
      </c>
      <c r="D56" s="147" t="s">
        <v>66</v>
      </c>
      <c r="E56" s="147" t="s">
        <v>270</v>
      </c>
      <c r="F56" s="147" t="s">
        <v>123</v>
      </c>
      <c r="G56" s="150" t="n">
        <v>56.3</v>
      </c>
      <c r="H56" s="150" t="n">
        <v>56.3</v>
      </c>
      <c r="I56" s="146" t="n">
        <f aca="false">H56/G56*100</f>
        <v>100</v>
      </c>
    </row>
    <row r="57" customFormat="false" ht="50.25" hidden="false" customHeight="true" outlineLevel="0" collapsed="false">
      <c r="A57" s="147" t="s">
        <v>214</v>
      </c>
      <c r="B57" s="165" t="s">
        <v>314</v>
      </c>
      <c r="C57" s="149" t="n">
        <v>828</v>
      </c>
      <c r="D57" s="147" t="s">
        <v>66</v>
      </c>
      <c r="E57" s="147" t="s">
        <v>315</v>
      </c>
      <c r="F57" s="147"/>
      <c r="G57" s="150" t="n">
        <f aca="false">G58</f>
        <v>9.5</v>
      </c>
      <c r="H57" s="150" t="n">
        <f aca="false">H58</f>
        <v>9.5</v>
      </c>
      <c r="I57" s="146" t="n">
        <f aca="false">H57/G57*100</f>
        <v>100</v>
      </c>
    </row>
    <row r="58" customFormat="false" ht="28.5" hidden="false" customHeight="true" outlineLevel="0" collapsed="false">
      <c r="A58" s="147" t="s">
        <v>316</v>
      </c>
      <c r="B58" s="148" t="s">
        <v>277</v>
      </c>
      <c r="C58" s="149" t="n">
        <v>828</v>
      </c>
      <c r="D58" s="147" t="s">
        <v>66</v>
      </c>
      <c r="E58" s="147" t="s">
        <v>315</v>
      </c>
      <c r="F58" s="147" t="s">
        <v>278</v>
      </c>
      <c r="G58" s="150" t="n">
        <f aca="false">G59</f>
        <v>9.5</v>
      </c>
      <c r="H58" s="150" t="n">
        <f aca="false">H59</f>
        <v>9.5</v>
      </c>
      <c r="I58" s="146" t="n">
        <f aca="false">H58/G58*100</f>
        <v>100</v>
      </c>
    </row>
    <row r="59" customFormat="false" ht="29.25" hidden="false" customHeight="true" outlineLevel="0" collapsed="false">
      <c r="A59" s="147" t="s">
        <v>317</v>
      </c>
      <c r="B59" s="148" t="s">
        <v>279</v>
      </c>
      <c r="C59" s="149" t="n">
        <v>828</v>
      </c>
      <c r="D59" s="147" t="s">
        <v>66</v>
      </c>
      <c r="E59" s="147" t="s">
        <v>315</v>
      </c>
      <c r="F59" s="147" t="s">
        <v>137</v>
      </c>
      <c r="G59" s="150" t="n">
        <v>9.5</v>
      </c>
      <c r="H59" s="150" t="n">
        <v>9.5</v>
      </c>
      <c r="I59" s="146" t="n">
        <f aca="false">H59/G59*100</f>
        <v>100</v>
      </c>
    </row>
    <row r="60" customFormat="false" ht="18.75" hidden="false" customHeight="true" outlineLevel="0" collapsed="false">
      <c r="A60" s="147"/>
      <c r="B60" s="148" t="s">
        <v>281</v>
      </c>
      <c r="C60" s="149" t="n">
        <v>828</v>
      </c>
      <c r="D60" s="147" t="s">
        <v>66</v>
      </c>
      <c r="E60" s="147" t="s">
        <v>318</v>
      </c>
      <c r="F60" s="147" t="s">
        <v>278</v>
      </c>
      <c r="G60" s="150" t="n">
        <f aca="false">G61</f>
        <v>500</v>
      </c>
      <c r="H60" s="150" t="n">
        <f aca="false">H61</f>
        <v>0</v>
      </c>
      <c r="I60" s="146" t="n">
        <f aca="false">H60/G60*100</f>
        <v>0</v>
      </c>
    </row>
    <row r="61" customFormat="false" ht="19.5" hidden="false" customHeight="true" outlineLevel="0" collapsed="false">
      <c r="A61" s="147"/>
      <c r="B61" s="148" t="s">
        <v>284</v>
      </c>
      <c r="C61" s="149" t="n">
        <v>828</v>
      </c>
      <c r="D61" s="147" t="s">
        <v>66</v>
      </c>
      <c r="E61" s="147" t="s">
        <v>318</v>
      </c>
      <c r="F61" s="147" t="s">
        <v>319</v>
      </c>
      <c r="G61" s="150" t="n">
        <v>500</v>
      </c>
      <c r="H61" s="150" t="n">
        <v>0</v>
      </c>
      <c r="I61" s="146" t="n">
        <f aca="false">H61/G61*100</f>
        <v>0</v>
      </c>
    </row>
    <row r="62" customFormat="false" ht="15" hidden="true" customHeight="true" outlineLevel="0" collapsed="false">
      <c r="A62" s="147" t="n">
        <f aca="false">A57+1</f>
        <v>36</v>
      </c>
      <c r="B62" s="165" t="s">
        <v>320</v>
      </c>
      <c r="C62" s="149" t="n">
        <v>828</v>
      </c>
      <c r="D62" s="147" t="s">
        <v>321</v>
      </c>
      <c r="E62" s="147" t="s">
        <v>322</v>
      </c>
      <c r="F62" s="147"/>
      <c r="G62" s="150" t="n">
        <f aca="false">G63</f>
        <v>0</v>
      </c>
      <c r="H62" s="150" t="n">
        <f aca="false">H63</f>
        <v>0</v>
      </c>
      <c r="I62" s="146" t="e">
        <f aca="false">H62/G62*100</f>
        <v>#DIV/0!</v>
      </c>
    </row>
    <row r="63" customFormat="false" ht="15.75" hidden="true" customHeight="true" outlineLevel="0" collapsed="false">
      <c r="A63" s="147" t="n">
        <f aca="false">A62+1</f>
        <v>37</v>
      </c>
      <c r="B63" s="156" t="s">
        <v>323</v>
      </c>
      <c r="C63" s="149" t="n">
        <v>828</v>
      </c>
      <c r="D63" s="147" t="s">
        <v>321</v>
      </c>
      <c r="E63" s="147" t="s">
        <v>322</v>
      </c>
      <c r="F63" s="147"/>
      <c r="G63" s="150"/>
      <c r="H63" s="150"/>
      <c r="I63" s="146" t="e">
        <f aca="false">H63/G63*100</f>
        <v>#DIV/0!</v>
      </c>
    </row>
    <row r="64" customFormat="false" ht="18" hidden="false" customHeight="true" outlineLevel="0" collapsed="false">
      <c r="A64" s="147" t="n">
        <f aca="false">A63+1</f>
        <v>38</v>
      </c>
      <c r="B64" s="143" t="s">
        <v>324</v>
      </c>
      <c r="C64" s="149" t="n">
        <v>828</v>
      </c>
      <c r="D64" s="142" t="s">
        <v>68</v>
      </c>
      <c r="E64" s="142"/>
      <c r="F64" s="142"/>
      <c r="G64" s="145" t="n">
        <f aca="false">G65</f>
        <v>217.2</v>
      </c>
      <c r="H64" s="145" t="n">
        <f aca="false">H65</f>
        <v>123.2</v>
      </c>
      <c r="I64" s="146" t="n">
        <f aca="false">H64/G64*100</f>
        <v>56.7219152854512</v>
      </c>
    </row>
    <row r="65" customFormat="false" ht="17.25" hidden="false" customHeight="true" outlineLevel="0" collapsed="false">
      <c r="A65" s="147" t="n">
        <f aca="false">A64+1</f>
        <v>39</v>
      </c>
      <c r="B65" s="148" t="s">
        <v>69</v>
      </c>
      <c r="C65" s="149" t="n">
        <v>828</v>
      </c>
      <c r="D65" s="147" t="s">
        <v>70</v>
      </c>
      <c r="E65" s="147"/>
      <c r="F65" s="147"/>
      <c r="G65" s="150" t="n">
        <f aca="false">G69+G71</f>
        <v>217.2</v>
      </c>
      <c r="H65" s="150" t="n">
        <f aca="false">H69+H71</f>
        <v>123.2</v>
      </c>
      <c r="I65" s="146" t="n">
        <f aca="false">H65/G65*100</f>
        <v>56.7219152854512</v>
      </c>
    </row>
    <row r="66" customFormat="false" ht="18" hidden="false" customHeight="true" outlineLevel="0" collapsed="false">
      <c r="A66" s="147" t="n">
        <f aca="false">A65+1</f>
        <v>40</v>
      </c>
      <c r="B66" s="148" t="s">
        <v>261</v>
      </c>
      <c r="C66" s="149" t="n">
        <v>828</v>
      </c>
      <c r="D66" s="147" t="s">
        <v>70</v>
      </c>
      <c r="E66" s="147" t="s">
        <v>262</v>
      </c>
      <c r="F66" s="147"/>
      <c r="G66" s="150" t="n">
        <f aca="false">G65</f>
        <v>217.2</v>
      </c>
      <c r="H66" s="150" t="n">
        <f aca="false">H65</f>
        <v>123.2</v>
      </c>
      <c r="I66" s="146" t="n">
        <f aca="false">H66/G66*100</f>
        <v>56.7219152854512</v>
      </c>
    </row>
    <row r="67" customFormat="false" ht="27" hidden="false" customHeight="true" outlineLevel="0" collapsed="false">
      <c r="A67" s="147" t="n">
        <f aca="false">A66+1</f>
        <v>41</v>
      </c>
      <c r="B67" s="151" t="s">
        <v>263</v>
      </c>
      <c r="C67" s="149" t="n">
        <v>828</v>
      </c>
      <c r="D67" s="147" t="s">
        <v>70</v>
      </c>
      <c r="E67" s="147" t="s">
        <v>264</v>
      </c>
      <c r="F67" s="147"/>
      <c r="G67" s="150" t="n">
        <f aca="false">G68</f>
        <v>217.2</v>
      </c>
      <c r="H67" s="150" t="n">
        <f aca="false">H68</f>
        <v>123.2</v>
      </c>
      <c r="I67" s="146" t="n">
        <f aca="false">H67/G67*100</f>
        <v>56.7219152854512</v>
      </c>
    </row>
    <row r="68" customFormat="false" ht="42.75" hidden="false" customHeight="true" outlineLevel="0" collapsed="false">
      <c r="A68" s="147" t="n">
        <f aca="false">A67+1</f>
        <v>42</v>
      </c>
      <c r="B68" s="148" t="s">
        <v>325</v>
      </c>
      <c r="C68" s="149" t="n">
        <v>828</v>
      </c>
      <c r="D68" s="147" t="s">
        <v>70</v>
      </c>
      <c r="E68" s="147" t="s">
        <v>326</v>
      </c>
      <c r="F68" s="147"/>
      <c r="G68" s="150" t="n">
        <f aca="false">G69+G71</f>
        <v>217.2</v>
      </c>
      <c r="H68" s="150" t="n">
        <f aca="false">H69+H71</f>
        <v>123.2</v>
      </c>
      <c r="I68" s="146" t="n">
        <f aca="false">H68/G68*100</f>
        <v>56.7219152854512</v>
      </c>
    </row>
    <row r="69" customFormat="false" ht="50.25" hidden="false" customHeight="true" outlineLevel="0" collapsed="false">
      <c r="A69" s="147" t="n">
        <f aca="false">A68+1</f>
        <v>43</v>
      </c>
      <c r="B69" s="165" t="s">
        <v>311</v>
      </c>
      <c r="C69" s="149" t="n">
        <v>828</v>
      </c>
      <c r="D69" s="147" t="s">
        <v>70</v>
      </c>
      <c r="E69" s="147" t="s">
        <v>326</v>
      </c>
      <c r="F69" s="147" t="s">
        <v>132</v>
      </c>
      <c r="G69" s="150" t="n">
        <f aca="false">G70</f>
        <v>168.4</v>
      </c>
      <c r="H69" s="150" t="n">
        <f aca="false">H70</f>
        <v>106.6</v>
      </c>
      <c r="I69" s="146" t="n">
        <f aca="false">H69/G69*100</f>
        <v>63.3016627078385</v>
      </c>
    </row>
    <row r="70" customFormat="false" ht="23.25" hidden="false" customHeight="true" outlineLevel="0" collapsed="false">
      <c r="A70" s="147" t="n">
        <f aca="false">A69+1</f>
        <v>44</v>
      </c>
      <c r="B70" s="156" t="s">
        <v>268</v>
      </c>
      <c r="C70" s="149" t="n">
        <v>828</v>
      </c>
      <c r="D70" s="147" t="s">
        <v>70</v>
      </c>
      <c r="E70" s="147" t="s">
        <v>326</v>
      </c>
      <c r="F70" s="147" t="s">
        <v>177</v>
      </c>
      <c r="G70" s="150" t="n">
        <v>168.4</v>
      </c>
      <c r="H70" s="150" t="n">
        <v>106.6</v>
      </c>
      <c r="I70" s="146" t="n">
        <f aca="false">H70/G70*100</f>
        <v>63.3016627078385</v>
      </c>
    </row>
    <row r="71" customFormat="false" ht="31.5" hidden="false" customHeight="true" outlineLevel="0" collapsed="false">
      <c r="A71" s="147" t="s">
        <v>327</v>
      </c>
      <c r="B71" s="148" t="s">
        <v>277</v>
      </c>
      <c r="C71" s="149" t="n">
        <v>828</v>
      </c>
      <c r="D71" s="147" t="s">
        <v>70</v>
      </c>
      <c r="E71" s="147" t="s">
        <v>326</v>
      </c>
      <c r="F71" s="147" t="s">
        <v>278</v>
      </c>
      <c r="G71" s="150" t="n">
        <f aca="false">G72</f>
        <v>48.8</v>
      </c>
      <c r="H71" s="150" t="n">
        <f aca="false">H72</f>
        <v>16.6</v>
      </c>
      <c r="I71" s="146" t="n">
        <f aca="false">H71/G71*100</f>
        <v>34.016393442623</v>
      </c>
    </row>
    <row r="72" customFormat="false" ht="27.75" hidden="false" customHeight="true" outlineLevel="0" collapsed="false">
      <c r="A72" s="147" t="s">
        <v>328</v>
      </c>
      <c r="B72" s="148" t="s">
        <v>279</v>
      </c>
      <c r="C72" s="149" t="n">
        <v>828</v>
      </c>
      <c r="D72" s="147" t="s">
        <v>70</v>
      </c>
      <c r="E72" s="147" t="s">
        <v>326</v>
      </c>
      <c r="F72" s="147" t="s">
        <v>137</v>
      </c>
      <c r="G72" s="150" t="n">
        <v>48.8</v>
      </c>
      <c r="H72" s="150" t="n">
        <v>16.6</v>
      </c>
      <c r="I72" s="146" t="n">
        <f aca="false">H72/G72*100</f>
        <v>34.016393442623</v>
      </c>
    </row>
    <row r="73" customFormat="false" ht="27.75" hidden="false" customHeight="true" outlineLevel="0" collapsed="false">
      <c r="A73" s="147" t="s">
        <v>329</v>
      </c>
      <c r="B73" s="166" t="s">
        <v>71</v>
      </c>
      <c r="C73" s="142" t="s">
        <v>169</v>
      </c>
      <c r="D73" s="142" t="s">
        <v>72</v>
      </c>
      <c r="E73" s="142"/>
      <c r="F73" s="142"/>
      <c r="G73" s="145" t="n">
        <f aca="false">G74</f>
        <v>508</v>
      </c>
      <c r="H73" s="145" t="n">
        <f aca="false">H74</f>
        <v>232.6</v>
      </c>
      <c r="I73" s="146" t="n">
        <f aca="false">H73/G73*100</f>
        <v>45.7874015748032</v>
      </c>
    </row>
    <row r="74" customFormat="false" ht="27.75" hidden="false" customHeight="true" outlineLevel="0" collapsed="false">
      <c r="A74" s="147" t="s">
        <v>330</v>
      </c>
      <c r="B74" s="148" t="s">
        <v>331</v>
      </c>
      <c r="C74" s="147" t="s">
        <v>169</v>
      </c>
      <c r="D74" s="147" t="s">
        <v>72</v>
      </c>
      <c r="E74" s="147" t="s">
        <v>332</v>
      </c>
      <c r="F74" s="147"/>
      <c r="G74" s="150" t="n">
        <f aca="false">G75</f>
        <v>508</v>
      </c>
      <c r="H74" s="150" t="n">
        <f aca="false">H75</f>
        <v>232.6</v>
      </c>
      <c r="I74" s="146" t="n">
        <f aca="false">H74/G74*100</f>
        <v>45.7874015748032</v>
      </c>
    </row>
    <row r="75" customFormat="false" ht="40.5" hidden="false" customHeight="true" outlineLevel="0" collapsed="false">
      <c r="A75" s="147" t="s">
        <v>224</v>
      </c>
      <c r="B75" s="167" t="s">
        <v>333</v>
      </c>
      <c r="C75" s="147" t="s">
        <v>169</v>
      </c>
      <c r="D75" s="147" t="s">
        <v>74</v>
      </c>
      <c r="E75" s="147" t="s">
        <v>334</v>
      </c>
      <c r="F75" s="147"/>
      <c r="G75" s="150" t="n">
        <f aca="false">G76+G79+G88</f>
        <v>508</v>
      </c>
      <c r="H75" s="150" t="n">
        <f aca="false">H76+H79+H88</f>
        <v>232.6</v>
      </c>
      <c r="I75" s="146" t="n">
        <f aca="false">H75/G75*100</f>
        <v>45.7874015748032</v>
      </c>
    </row>
    <row r="76" customFormat="false" ht="78.75" hidden="false" customHeight="true" outlineLevel="0" collapsed="false">
      <c r="A76" s="147" t="s">
        <v>335</v>
      </c>
      <c r="B76" s="167" t="s">
        <v>336</v>
      </c>
      <c r="C76" s="147" t="s">
        <v>169</v>
      </c>
      <c r="D76" s="147" t="s">
        <v>74</v>
      </c>
      <c r="E76" s="147" t="s">
        <v>337</v>
      </c>
      <c r="F76" s="147"/>
      <c r="G76" s="150" t="n">
        <f aca="false">G77</f>
        <v>5</v>
      </c>
      <c r="H76" s="150" t="n">
        <f aca="false">H77</f>
        <v>0</v>
      </c>
      <c r="I76" s="146" t="n">
        <f aca="false">H76/G76*100</f>
        <v>0</v>
      </c>
    </row>
    <row r="77" customFormat="false" ht="18.75" hidden="false" customHeight="true" outlineLevel="0" collapsed="false">
      <c r="A77" s="147" t="s">
        <v>338</v>
      </c>
      <c r="B77" s="148" t="s">
        <v>277</v>
      </c>
      <c r="C77" s="147" t="s">
        <v>169</v>
      </c>
      <c r="D77" s="147" t="s">
        <v>74</v>
      </c>
      <c r="E77" s="147" t="s">
        <v>337</v>
      </c>
      <c r="F77" s="147" t="s">
        <v>278</v>
      </c>
      <c r="G77" s="150" t="n">
        <f aca="false">G78</f>
        <v>5</v>
      </c>
      <c r="H77" s="150" t="n">
        <f aca="false">H78</f>
        <v>0</v>
      </c>
      <c r="I77" s="146" t="n">
        <f aca="false">H77/G77*100</f>
        <v>0</v>
      </c>
    </row>
    <row r="78" customFormat="false" ht="27.75" hidden="false" customHeight="true" outlineLevel="0" collapsed="false">
      <c r="A78" s="147" t="s">
        <v>339</v>
      </c>
      <c r="B78" s="148" t="s">
        <v>279</v>
      </c>
      <c r="C78" s="147" t="s">
        <v>169</v>
      </c>
      <c r="D78" s="147" t="s">
        <v>74</v>
      </c>
      <c r="E78" s="147" t="s">
        <v>337</v>
      </c>
      <c r="F78" s="147" t="s">
        <v>137</v>
      </c>
      <c r="G78" s="150" t="n">
        <v>5</v>
      </c>
      <c r="H78" s="150" t="n">
        <v>0</v>
      </c>
      <c r="I78" s="146" t="n">
        <f aca="false">H78/G78*100</f>
        <v>0</v>
      </c>
    </row>
    <row r="79" customFormat="false" ht="27.75" hidden="false" customHeight="true" outlineLevel="0" collapsed="false">
      <c r="A79" s="147" t="s">
        <v>340</v>
      </c>
      <c r="B79" s="167" t="s">
        <v>341</v>
      </c>
      <c r="C79" s="147" t="s">
        <v>169</v>
      </c>
      <c r="D79" s="147" t="s">
        <v>74</v>
      </c>
      <c r="E79" s="147" t="s">
        <v>342</v>
      </c>
      <c r="F79" s="147"/>
      <c r="G79" s="150" t="n">
        <f aca="false">G80</f>
        <v>231.4</v>
      </c>
      <c r="H79" s="150" t="n">
        <f aca="false">H80</f>
        <v>182.6</v>
      </c>
      <c r="I79" s="146" t="n">
        <f aca="false">H79/G79*100</f>
        <v>78.9109766637857</v>
      </c>
    </row>
    <row r="80" customFormat="false" ht="22.5" hidden="false" customHeight="true" outlineLevel="0" collapsed="false">
      <c r="A80" s="147" t="s">
        <v>343</v>
      </c>
      <c r="B80" s="148" t="s">
        <v>277</v>
      </c>
      <c r="C80" s="147" t="s">
        <v>169</v>
      </c>
      <c r="D80" s="147" t="s">
        <v>74</v>
      </c>
      <c r="E80" s="147" t="s">
        <v>342</v>
      </c>
      <c r="F80" s="147" t="s">
        <v>278</v>
      </c>
      <c r="G80" s="150" t="n">
        <f aca="false">G81</f>
        <v>231.4</v>
      </c>
      <c r="H80" s="150" t="n">
        <f aca="false">H81</f>
        <v>182.6</v>
      </c>
      <c r="I80" s="146" t="n">
        <f aca="false">H80/G80*100</f>
        <v>78.9109766637857</v>
      </c>
    </row>
    <row r="81" customFormat="false" ht="27" hidden="false" customHeight="true" outlineLevel="0" collapsed="false">
      <c r="A81" s="147" t="n">
        <f aca="false">A80+1</f>
        <v>55</v>
      </c>
      <c r="B81" s="148" t="s">
        <v>279</v>
      </c>
      <c r="C81" s="149" t="n">
        <v>828</v>
      </c>
      <c r="D81" s="147" t="s">
        <v>74</v>
      </c>
      <c r="E81" s="147" t="s">
        <v>342</v>
      </c>
      <c r="F81" s="147" t="s">
        <v>137</v>
      </c>
      <c r="G81" s="150" t="n">
        <v>231.4</v>
      </c>
      <c r="H81" s="150" t="n">
        <v>182.6</v>
      </c>
      <c r="I81" s="146" t="n">
        <f aca="false">H81/G81*100</f>
        <v>78.9109766637857</v>
      </c>
    </row>
    <row r="82" customFormat="false" ht="80.25" hidden="true" customHeight="true" outlineLevel="0" collapsed="false">
      <c r="A82" s="147" t="s">
        <v>344</v>
      </c>
      <c r="B82" s="152" t="s">
        <v>345</v>
      </c>
      <c r="C82" s="149" t="n">
        <v>828</v>
      </c>
      <c r="D82" s="147" t="s">
        <v>74</v>
      </c>
      <c r="E82" s="147" t="s">
        <v>346</v>
      </c>
      <c r="F82" s="147"/>
      <c r="G82" s="150" t="n">
        <f aca="false">G83</f>
        <v>0</v>
      </c>
      <c r="H82" s="150" t="n">
        <f aca="false">H83</f>
        <v>0</v>
      </c>
      <c r="I82" s="146" t="e">
        <f aca="false">H82/G82*100</f>
        <v>#DIV/0!</v>
      </c>
    </row>
    <row r="83" customFormat="false" ht="22.5" hidden="true" customHeight="true" outlineLevel="0" collapsed="false">
      <c r="A83" s="147" t="s">
        <v>347</v>
      </c>
      <c r="B83" s="148" t="s">
        <v>277</v>
      </c>
      <c r="C83" s="149" t="n">
        <v>828</v>
      </c>
      <c r="D83" s="147" t="s">
        <v>74</v>
      </c>
      <c r="E83" s="147" t="s">
        <v>346</v>
      </c>
      <c r="F83" s="147" t="s">
        <v>278</v>
      </c>
      <c r="G83" s="150" t="n">
        <f aca="false">G84</f>
        <v>0</v>
      </c>
      <c r="H83" s="150" t="n">
        <f aca="false">H84</f>
        <v>0</v>
      </c>
      <c r="I83" s="146" t="e">
        <f aca="false">H83/G83*100</f>
        <v>#DIV/0!</v>
      </c>
    </row>
    <row r="84" customFormat="false" ht="28.5" hidden="true" customHeight="true" outlineLevel="0" collapsed="false">
      <c r="A84" s="147" t="s">
        <v>348</v>
      </c>
      <c r="B84" s="148" t="s">
        <v>279</v>
      </c>
      <c r="C84" s="149" t="n">
        <v>828</v>
      </c>
      <c r="D84" s="147" t="s">
        <v>74</v>
      </c>
      <c r="E84" s="147" t="s">
        <v>346</v>
      </c>
      <c r="F84" s="147" t="s">
        <v>137</v>
      </c>
      <c r="G84" s="150"/>
      <c r="H84" s="150"/>
      <c r="I84" s="146" t="e">
        <f aca="false">H84/G84*100</f>
        <v>#DIV/0!</v>
      </c>
    </row>
    <row r="85" customFormat="false" ht="78.75" hidden="true" customHeight="true" outlineLevel="0" collapsed="false">
      <c r="A85" s="147" t="s">
        <v>349</v>
      </c>
      <c r="B85" s="152" t="s">
        <v>350</v>
      </c>
      <c r="C85" s="149" t="n">
        <v>828</v>
      </c>
      <c r="D85" s="147" t="s">
        <v>74</v>
      </c>
      <c r="E85" s="147" t="s">
        <v>346</v>
      </c>
      <c r="F85" s="147"/>
      <c r="G85" s="150" t="n">
        <f aca="false">G86</f>
        <v>0</v>
      </c>
      <c r="H85" s="150" t="n">
        <f aca="false">H86</f>
        <v>0</v>
      </c>
      <c r="I85" s="146" t="e">
        <f aca="false">H85/G85*100</f>
        <v>#DIV/0!</v>
      </c>
    </row>
    <row r="86" customFormat="false" ht="26.25" hidden="true" customHeight="true" outlineLevel="0" collapsed="false">
      <c r="A86" s="147" t="s">
        <v>351</v>
      </c>
      <c r="B86" s="148" t="s">
        <v>277</v>
      </c>
      <c r="C86" s="149" t="n">
        <v>828</v>
      </c>
      <c r="D86" s="147" t="s">
        <v>74</v>
      </c>
      <c r="E86" s="147" t="s">
        <v>346</v>
      </c>
      <c r="F86" s="147" t="s">
        <v>278</v>
      </c>
      <c r="G86" s="150" t="n">
        <f aca="false">G87</f>
        <v>0</v>
      </c>
      <c r="H86" s="150" t="n">
        <f aca="false">H87</f>
        <v>0</v>
      </c>
      <c r="I86" s="146" t="e">
        <f aca="false">H86/G86*100</f>
        <v>#DIV/0!</v>
      </c>
    </row>
    <row r="87" customFormat="false" ht="27" hidden="true" customHeight="true" outlineLevel="0" collapsed="false">
      <c r="A87" s="147" t="s">
        <v>352</v>
      </c>
      <c r="B87" s="148" t="s">
        <v>279</v>
      </c>
      <c r="C87" s="149" t="n">
        <v>828</v>
      </c>
      <c r="D87" s="147" t="s">
        <v>74</v>
      </c>
      <c r="E87" s="147" t="s">
        <v>346</v>
      </c>
      <c r="F87" s="147" t="s">
        <v>137</v>
      </c>
      <c r="G87" s="150"/>
      <c r="H87" s="150"/>
      <c r="I87" s="146" t="e">
        <f aca="false">H87/G87*100</f>
        <v>#DIV/0!</v>
      </c>
    </row>
    <row r="88" customFormat="false" ht="27" hidden="false" customHeight="true" outlineLevel="0" collapsed="false">
      <c r="A88" s="147"/>
      <c r="B88" s="152" t="s">
        <v>345</v>
      </c>
      <c r="C88" s="149" t="n">
        <v>828</v>
      </c>
      <c r="D88" s="147" t="s">
        <v>74</v>
      </c>
      <c r="E88" s="147" t="s">
        <v>346</v>
      </c>
      <c r="F88" s="147"/>
      <c r="G88" s="168" t="n">
        <f aca="false">G89</f>
        <v>271.6</v>
      </c>
      <c r="H88" s="168" t="n">
        <f aca="false">H89</f>
        <v>50</v>
      </c>
      <c r="I88" s="146" t="n">
        <f aca="false">H88/G88*100</f>
        <v>18.4094256259205</v>
      </c>
    </row>
    <row r="89" customFormat="false" ht="27" hidden="false" customHeight="true" outlineLevel="0" collapsed="false">
      <c r="A89" s="147"/>
      <c r="B89" s="148" t="s">
        <v>277</v>
      </c>
      <c r="C89" s="149" t="n">
        <v>828</v>
      </c>
      <c r="D89" s="147" t="s">
        <v>74</v>
      </c>
      <c r="E89" s="147" t="s">
        <v>346</v>
      </c>
      <c r="F89" s="147" t="s">
        <v>278</v>
      </c>
      <c r="G89" s="168" t="n">
        <f aca="false">G90</f>
        <v>271.6</v>
      </c>
      <c r="H89" s="168" t="n">
        <f aca="false">H90</f>
        <v>50</v>
      </c>
      <c r="I89" s="146" t="n">
        <f aca="false">H89/G89*100</f>
        <v>18.4094256259205</v>
      </c>
    </row>
    <row r="90" customFormat="false" ht="27" hidden="false" customHeight="true" outlineLevel="0" collapsed="false">
      <c r="A90" s="147"/>
      <c r="B90" s="148" t="s">
        <v>279</v>
      </c>
      <c r="C90" s="149" t="n">
        <v>828</v>
      </c>
      <c r="D90" s="147" t="s">
        <v>74</v>
      </c>
      <c r="E90" s="147" t="s">
        <v>346</v>
      </c>
      <c r="F90" s="147" t="s">
        <v>137</v>
      </c>
      <c r="G90" s="168" t="n">
        <v>271.6</v>
      </c>
      <c r="H90" s="168" t="n">
        <v>50</v>
      </c>
      <c r="I90" s="146" t="n">
        <f aca="false">H90/G90*100</f>
        <v>18.4094256259205</v>
      </c>
    </row>
    <row r="91" customFormat="false" ht="12.75" hidden="false" customHeight="false" outlineLevel="0" collapsed="false">
      <c r="A91" s="147" t="s">
        <v>353</v>
      </c>
      <c r="B91" s="143" t="s">
        <v>354</v>
      </c>
      <c r="C91" s="149" t="n">
        <v>828</v>
      </c>
      <c r="D91" s="142" t="s">
        <v>77</v>
      </c>
      <c r="E91" s="142"/>
      <c r="F91" s="142"/>
      <c r="G91" s="145" t="n">
        <f aca="false">G92</f>
        <v>3842.3</v>
      </c>
      <c r="H91" s="145" t="n">
        <f aca="false">H92</f>
        <v>635.2</v>
      </c>
      <c r="I91" s="146" t="n">
        <f aca="false">H91/G91*100</f>
        <v>16.531764828358</v>
      </c>
    </row>
    <row r="92" customFormat="false" ht="12.75" hidden="false" customHeight="false" outlineLevel="0" collapsed="false">
      <c r="A92" s="147" t="s">
        <v>355</v>
      </c>
      <c r="B92" s="148" t="s">
        <v>78</v>
      </c>
      <c r="C92" s="149" t="n">
        <v>828</v>
      </c>
      <c r="D92" s="147" t="s">
        <v>79</v>
      </c>
      <c r="E92" s="147"/>
      <c r="F92" s="147"/>
      <c r="G92" s="150" t="n">
        <f aca="false">G93</f>
        <v>3842.3</v>
      </c>
      <c r="H92" s="150" t="n">
        <f aca="false">H93</f>
        <v>635.2</v>
      </c>
      <c r="I92" s="146" t="n">
        <f aca="false">H92/G92*100</f>
        <v>16.531764828358</v>
      </c>
      <c r="J92" s="169"/>
      <c r="K92" s="170"/>
      <c r="L92" s="170"/>
      <c r="M92" s="170"/>
      <c r="N92" s="171"/>
    </row>
    <row r="93" customFormat="false" ht="27" hidden="false" customHeight="true" outlineLevel="0" collapsed="false">
      <c r="A93" s="147" t="n">
        <f aca="false">A92+1</f>
        <v>64</v>
      </c>
      <c r="B93" s="148" t="s">
        <v>331</v>
      </c>
      <c r="C93" s="149" t="n">
        <v>828</v>
      </c>
      <c r="D93" s="147" t="s">
        <v>79</v>
      </c>
      <c r="E93" s="147" t="s">
        <v>332</v>
      </c>
      <c r="F93" s="147"/>
      <c r="G93" s="150" t="n">
        <f aca="false">G94</f>
        <v>3842.3</v>
      </c>
      <c r="H93" s="150" t="n">
        <f aca="false">H94</f>
        <v>635.2</v>
      </c>
      <c r="I93" s="146" t="n">
        <f aca="false">H93/G93*100</f>
        <v>16.531764828358</v>
      </c>
      <c r="J93" s="169"/>
      <c r="K93" s="170"/>
      <c r="L93" s="170"/>
      <c r="M93" s="170"/>
      <c r="N93" s="171"/>
    </row>
    <row r="94" customFormat="false" ht="52.5" hidden="false" customHeight="true" outlineLevel="0" collapsed="false">
      <c r="A94" s="147" t="n">
        <f aca="false">A93+1</f>
        <v>65</v>
      </c>
      <c r="B94" s="172" t="s">
        <v>356</v>
      </c>
      <c r="C94" s="149" t="n">
        <v>828</v>
      </c>
      <c r="D94" s="147" t="s">
        <v>79</v>
      </c>
      <c r="E94" s="147" t="s">
        <v>357</v>
      </c>
      <c r="F94" s="147"/>
      <c r="G94" s="150" t="n">
        <f aca="false">G98+G110+G95</f>
        <v>3842.3</v>
      </c>
      <c r="H94" s="150" t="n">
        <f aca="false">H98+H110+H95</f>
        <v>635.2</v>
      </c>
      <c r="I94" s="146" t="n">
        <f aca="false">H94/G94*100</f>
        <v>16.531764828358</v>
      </c>
      <c r="J94" s="169"/>
      <c r="K94" s="170"/>
      <c r="L94" s="170"/>
      <c r="M94" s="170"/>
      <c r="N94" s="171"/>
    </row>
    <row r="95" customFormat="false" ht="75" hidden="false" customHeight="true" outlineLevel="0" collapsed="false">
      <c r="A95" s="147" t="n">
        <f aca="false">A94+1</f>
        <v>66</v>
      </c>
      <c r="B95" s="101" t="s">
        <v>358</v>
      </c>
      <c r="C95" s="149" t="n">
        <v>828</v>
      </c>
      <c r="D95" s="147" t="s">
        <v>79</v>
      </c>
      <c r="E95" s="147" t="s">
        <v>359</v>
      </c>
      <c r="F95" s="147"/>
      <c r="G95" s="150" t="n">
        <f aca="false">G96</f>
        <v>2828.3</v>
      </c>
      <c r="H95" s="150" t="n">
        <f aca="false">H96</f>
        <v>0</v>
      </c>
      <c r="I95" s="146" t="n">
        <f aca="false">H95/G95*100</f>
        <v>0</v>
      </c>
      <c r="J95" s="169"/>
      <c r="K95" s="170"/>
      <c r="L95" s="170"/>
      <c r="M95" s="170"/>
      <c r="N95" s="171"/>
    </row>
    <row r="96" customFormat="false" ht="27.75" hidden="false" customHeight="true" outlineLevel="0" collapsed="false">
      <c r="A96" s="147" t="s">
        <v>352</v>
      </c>
      <c r="B96" s="148" t="s">
        <v>277</v>
      </c>
      <c r="C96" s="149" t="n">
        <v>828</v>
      </c>
      <c r="D96" s="147" t="s">
        <v>79</v>
      </c>
      <c r="E96" s="147" t="s">
        <v>359</v>
      </c>
      <c r="F96" s="147" t="s">
        <v>278</v>
      </c>
      <c r="G96" s="150" t="n">
        <f aca="false">G97</f>
        <v>2828.3</v>
      </c>
      <c r="H96" s="150" t="n">
        <f aca="false">H97</f>
        <v>0</v>
      </c>
      <c r="I96" s="146" t="n">
        <f aca="false">H96/G96*100</f>
        <v>0</v>
      </c>
      <c r="J96" s="169"/>
      <c r="K96" s="170"/>
      <c r="L96" s="170"/>
      <c r="M96" s="170"/>
      <c r="N96" s="171"/>
    </row>
    <row r="97" customFormat="false" ht="27.75" hidden="false" customHeight="true" outlineLevel="0" collapsed="false">
      <c r="A97" s="147" t="s">
        <v>353</v>
      </c>
      <c r="B97" s="148" t="s">
        <v>279</v>
      </c>
      <c r="C97" s="149" t="n">
        <v>828</v>
      </c>
      <c r="D97" s="147" t="s">
        <v>79</v>
      </c>
      <c r="E97" s="147" t="s">
        <v>359</v>
      </c>
      <c r="F97" s="147" t="s">
        <v>137</v>
      </c>
      <c r="G97" s="150" t="n">
        <v>2828.3</v>
      </c>
      <c r="H97" s="150" t="n">
        <v>0</v>
      </c>
      <c r="I97" s="146" t="n">
        <f aca="false">H97/G97*100</f>
        <v>0</v>
      </c>
      <c r="J97" s="169"/>
      <c r="K97" s="170"/>
      <c r="L97" s="170"/>
      <c r="M97" s="170"/>
      <c r="N97" s="171"/>
    </row>
    <row r="98" customFormat="false" ht="140.25" hidden="false" customHeight="true" outlineLevel="0" collapsed="false">
      <c r="A98" s="147" t="s">
        <v>360</v>
      </c>
      <c r="B98" s="173" t="s">
        <v>361</v>
      </c>
      <c r="C98" s="149" t="n">
        <v>828</v>
      </c>
      <c r="D98" s="147" t="s">
        <v>79</v>
      </c>
      <c r="E98" s="147" t="s">
        <v>362</v>
      </c>
      <c r="F98" s="147"/>
      <c r="G98" s="150" t="n">
        <f aca="false">G99</f>
        <v>864</v>
      </c>
      <c r="H98" s="150" t="n">
        <f aca="false">H99</f>
        <v>628.8</v>
      </c>
      <c r="I98" s="146" t="n">
        <f aca="false">H98/G98*100</f>
        <v>72.7777777777778</v>
      </c>
      <c r="J98" s="169"/>
      <c r="K98" s="170"/>
      <c r="L98" s="170"/>
      <c r="M98" s="170"/>
      <c r="N98" s="171"/>
    </row>
    <row r="99" customFormat="false" ht="24.75" hidden="false" customHeight="true" outlineLevel="0" collapsed="false">
      <c r="A99" s="147" t="s">
        <v>363</v>
      </c>
      <c r="B99" s="148" t="s">
        <v>277</v>
      </c>
      <c r="C99" s="149" t="n">
        <v>828</v>
      </c>
      <c r="D99" s="147" t="s">
        <v>79</v>
      </c>
      <c r="E99" s="147" t="s">
        <v>362</v>
      </c>
      <c r="F99" s="147" t="s">
        <v>278</v>
      </c>
      <c r="G99" s="150" t="n">
        <f aca="false">G100</f>
        <v>864</v>
      </c>
      <c r="H99" s="150" t="n">
        <f aca="false">H100</f>
        <v>628.8</v>
      </c>
      <c r="I99" s="146" t="n">
        <f aca="false">H99/G99*100</f>
        <v>72.7777777777778</v>
      </c>
      <c r="J99" s="169"/>
      <c r="K99" s="170"/>
      <c r="L99" s="170"/>
      <c r="M99" s="170"/>
      <c r="N99" s="171"/>
    </row>
    <row r="100" customFormat="false" ht="27" hidden="false" customHeight="true" outlineLevel="0" collapsed="false">
      <c r="A100" s="147" t="n">
        <f aca="false">A99+1</f>
        <v>68</v>
      </c>
      <c r="B100" s="148" t="s">
        <v>279</v>
      </c>
      <c r="C100" s="149" t="n">
        <v>828</v>
      </c>
      <c r="D100" s="147" t="s">
        <v>79</v>
      </c>
      <c r="E100" s="147" t="s">
        <v>362</v>
      </c>
      <c r="F100" s="147" t="s">
        <v>137</v>
      </c>
      <c r="G100" s="150" t="n">
        <v>864</v>
      </c>
      <c r="H100" s="150" t="n">
        <v>628.8</v>
      </c>
      <c r="I100" s="146" t="n">
        <f aca="false">H100/G100*100</f>
        <v>72.7777777777778</v>
      </c>
      <c r="J100" s="169"/>
      <c r="K100" s="170"/>
      <c r="L100" s="170"/>
      <c r="M100" s="170"/>
      <c r="N100" s="171"/>
    </row>
    <row r="101" customFormat="false" ht="87.75" hidden="true" customHeight="true" outlineLevel="0" collapsed="false">
      <c r="A101" s="147" t="n">
        <f aca="false">A100+1</f>
        <v>69</v>
      </c>
      <c r="B101" s="173" t="s">
        <v>364</v>
      </c>
      <c r="C101" s="149" t="n">
        <v>828</v>
      </c>
      <c r="D101" s="147" t="s">
        <v>79</v>
      </c>
      <c r="E101" s="147" t="s">
        <v>365</v>
      </c>
      <c r="F101" s="147"/>
      <c r="G101" s="150" t="n">
        <f aca="false">G102</f>
        <v>0</v>
      </c>
      <c r="H101" s="150" t="n">
        <f aca="false">H102</f>
        <v>0</v>
      </c>
      <c r="I101" s="146" t="e">
        <f aca="false">H101/G101*100</f>
        <v>#DIV/0!</v>
      </c>
      <c r="J101" s="169"/>
      <c r="K101" s="170"/>
      <c r="L101" s="170"/>
      <c r="M101" s="170"/>
      <c r="N101" s="171"/>
    </row>
    <row r="102" customFormat="false" ht="26.25" hidden="true" customHeight="true" outlineLevel="0" collapsed="false">
      <c r="A102" s="147" t="s">
        <v>366</v>
      </c>
      <c r="B102" s="148" t="s">
        <v>277</v>
      </c>
      <c r="C102" s="149" t="n">
        <v>828</v>
      </c>
      <c r="D102" s="147" t="s">
        <v>79</v>
      </c>
      <c r="E102" s="147" t="s">
        <v>365</v>
      </c>
      <c r="F102" s="147" t="s">
        <v>278</v>
      </c>
      <c r="G102" s="150" t="n">
        <f aca="false">G103</f>
        <v>0</v>
      </c>
      <c r="H102" s="150" t="n">
        <f aca="false">H103</f>
        <v>0</v>
      </c>
      <c r="I102" s="146" t="e">
        <f aca="false">H102/G102*100</f>
        <v>#DIV/0!</v>
      </c>
      <c r="J102" s="169"/>
      <c r="K102" s="170"/>
      <c r="L102" s="170"/>
      <c r="M102" s="170"/>
      <c r="N102" s="171"/>
    </row>
    <row r="103" customFormat="false" ht="25.5" hidden="true" customHeight="true" outlineLevel="0" collapsed="false">
      <c r="A103" s="147" t="s">
        <v>367</v>
      </c>
      <c r="B103" s="148" t="s">
        <v>279</v>
      </c>
      <c r="C103" s="149" t="n">
        <v>828</v>
      </c>
      <c r="D103" s="147" t="s">
        <v>79</v>
      </c>
      <c r="E103" s="147" t="s">
        <v>365</v>
      </c>
      <c r="F103" s="147" t="s">
        <v>137</v>
      </c>
      <c r="G103" s="150" t="n">
        <v>0</v>
      </c>
      <c r="H103" s="150" t="n">
        <v>0</v>
      </c>
      <c r="I103" s="146" t="e">
        <f aca="false">H103/G103*100</f>
        <v>#DIV/0!</v>
      </c>
      <c r="J103" s="169"/>
      <c r="K103" s="170"/>
      <c r="L103" s="170"/>
      <c r="M103" s="170"/>
      <c r="N103" s="171"/>
    </row>
    <row r="104" customFormat="false" ht="90.75" hidden="true" customHeight="true" outlineLevel="0" collapsed="false">
      <c r="A104" s="174" t="s">
        <v>368</v>
      </c>
      <c r="B104" s="152" t="s">
        <v>369</v>
      </c>
      <c r="C104" s="149" t="n">
        <v>828</v>
      </c>
      <c r="D104" s="147" t="s">
        <v>79</v>
      </c>
      <c r="E104" s="147" t="s">
        <v>370</v>
      </c>
      <c r="F104" s="147"/>
      <c r="G104" s="175" t="n">
        <f aca="false">G105</f>
        <v>0</v>
      </c>
      <c r="H104" s="175" t="n">
        <f aca="false">H105</f>
        <v>0</v>
      </c>
      <c r="I104" s="146" t="e">
        <f aca="false">H104/G104*100</f>
        <v>#DIV/0!</v>
      </c>
      <c r="J104" s="169"/>
      <c r="K104" s="170"/>
      <c r="L104" s="170"/>
      <c r="M104" s="170"/>
      <c r="N104" s="171"/>
    </row>
    <row r="105" customFormat="false" ht="25.5" hidden="true" customHeight="true" outlineLevel="0" collapsed="false">
      <c r="A105" s="174" t="s">
        <v>371</v>
      </c>
      <c r="B105" s="148" t="s">
        <v>277</v>
      </c>
      <c r="C105" s="149" t="n">
        <v>828</v>
      </c>
      <c r="D105" s="147" t="s">
        <v>79</v>
      </c>
      <c r="E105" s="147" t="s">
        <v>370</v>
      </c>
      <c r="F105" s="147" t="s">
        <v>278</v>
      </c>
      <c r="G105" s="175" t="n">
        <f aca="false">G106</f>
        <v>0</v>
      </c>
      <c r="H105" s="175" t="n">
        <f aca="false">H106</f>
        <v>0</v>
      </c>
      <c r="I105" s="146" t="e">
        <f aca="false">H105/G105*100</f>
        <v>#DIV/0!</v>
      </c>
      <c r="J105" s="169"/>
      <c r="K105" s="170"/>
      <c r="L105" s="170"/>
      <c r="M105" s="170"/>
      <c r="N105" s="171"/>
    </row>
    <row r="106" customFormat="false" ht="27" hidden="true" customHeight="true" outlineLevel="0" collapsed="false">
      <c r="A106" s="174" t="s">
        <v>372</v>
      </c>
      <c r="B106" s="148" t="s">
        <v>279</v>
      </c>
      <c r="C106" s="149" t="n">
        <v>828</v>
      </c>
      <c r="D106" s="147" t="s">
        <v>79</v>
      </c>
      <c r="E106" s="147" t="s">
        <v>370</v>
      </c>
      <c r="F106" s="147" t="s">
        <v>137</v>
      </c>
      <c r="G106" s="175" t="n">
        <v>0</v>
      </c>
      <c r="H106" s="175" t="n">
        <v>0</v>
      </c>
      <c r="I106" s="146" t="e">
        <f aca="false">H106/G106*100</f>
        <v>#DIV/0!</v>
      </c>
      <c r="J106" s="169"/>
      <c r="K106" s="170"/>
      <c r="L106" s="170"/>
      <c r="M106" s="170"/>
      <c r="N106" s="171"/>
    </row>
    <row r="107" customFormat="false" ht="75.75" hidden="true" customHeight="true" outlineLevel="0" collapsed="false">
      <c r="A107" s="174" t="s">
        <v>373</v>
      </c>
      <c r="B107" s="176" t="s">
        <v>374</v>
      </c>
      <c r="C107" s="177" t="n">
        <v>828</v>
      </c>
      <c r="D107" s="147" t="s">
        <v>79</v>
      </c>
      <c r="E107" s="147" t="s">
        <v>370</v>
      </c>
      <c r="F107" s="147"/>
      <c r="G107" s="175" t="n">
        <f aca="false">G108</f>
        <v>0</v>
      </c>
      <c r="H107" s="175" t="n">
        <f aca="false">H108</f>
        <v>0</v>
      </c>
      <c r="I107" s="146" t="e">
        <f aca="false">H107/G107*100</f>
        <v>#DIV/0!</v>
      </c>
      <c r="J107" s="169"/>
      <c r="K107" s="170"/>
      <c r="L107" s="170"/>
      <c r="M107" s="170"/>
      <c r="N107" s="171"/>
    </row>
    <row r="108" customFormat="false" ht="26.25" hidden="true" customHeight="true" outlineLevel="0" collapsed="false">
      <c r="A108" s="174" t="s">
        <v>375</v>
      </c>
      <c r="B108" s="148" t="s">
        <v>277</v>
      </c>
      <c r="C108" s="149" t="n">
        <v>828</v>
      </c>
      <c r="D108" s="147" t="s">
        <v>79</v>
      </c>
      <c r="E108" s="147" t="s">
        <v>370</v>
      </c>
      <c r="F108" s="147" t="s">
        <v>278</v>
      </c>
      <c r="G108" s="175" t="n">
        <f aca="false">G109</f>
        <v>0</v>
      </c>
      <c r="H108" s="175" t="n">
        <f aca="false">H109</f>
        <v>0</v>
      </c>
      <c r="I108" s="146" t="e">
        <f aca="false">H108/G108*100</f>
        <v>#DIV/0!</v>
      </c>
      <c r="J108" s="169"/>
      <c r="K108" s="170"/>
      <c r="L108" s="170"/>
      <c r="M108" s="170"/>
      <c r="N108" s="171"/>
    </row>
    <row r="109" customFormat="false" ht="27" hidden="true" customHeight="true" outlineLevel="0" collapsed="false">
      <c r="A109" s="174" t="s">
        <v>376</v>
      </c>
      <c r="B109" s="148" t="s">
        <v>279</v>
      </c>
      <c r="C109" s="149" t="n">
        <v>828</v>
      </c>
      <c r="D109" s="147" t="s">
        <v>79</v>
      </c>
      <c r="E109" s="147" t="s">
        <v>370</v>
      </c>
      <c r="F109" s="147" t="s">
        <v>137</v>
      </c>
      <c r="G109" s="175" t="n">
        <v>0</v>
      </c>
      <c r="H109" s="175" t="n">
        <v>0</v>
      </c>
      <c r="I109" s="146" t="e">
        <f aca="false">H109/G109*100</f>
        <v>#DIV/0!</v>
      </c>
      <c r="J109" s="169"/>
      <c r="K109" s="170"/>
      <c r="L109" s="170"/>
      <c r="M109" s="170"/>
      <c r="N109" s="171"/>
    </row>
    <row r="110" customFormat="false" ht="103.5" hidden="false" customHeight="true" outlineLevel="0" collapsed="false">
      <c r="A110" s="174"/>
      <c r="B110" s="148" t="s">
        <v>364</v>
      </c>
      <c r="C110" s="149" t="n">
        <v>828</v>
      </c>
      <c r="D110" s="147" t="s">
        <v>79</v>
      </c>
      <c r="E110" s="147" t="s">
        <v>365</v>
      </c>
      <c r="F110" s="147"/>
      <c r="G110" s="175" t="n">
        <f aca="false">G111</f>
        <v>150</v>
      </c>
      <c r="H110" s="175" t="n">
        <f aca="false">H111</f>
        <v>6.4</v>
      </c>
      <c r="I110" s="146" t="n">
        <v>0</v>
      </c>
      <c r="J110" s="169"/>
      <c r="K110" s="170"/>
      <c r="L110" s="170"/>
      <c r="M110" s="170"/>
      <c r="N110" s="171"/>
    </row>
    <row r="111" customFormat="false" ht="27" hidden="false" customHeight="true" outlineLevel="0" collapsed="false">
      <c r="A111" s="174"/>
      <c r="B111" s="148" t="s">
        <v>277</v>
      </c>
      <c r="C111" s="149" t="n">
        <v>828</v>
      </c>
      <c r="D111" s="147" t="s">
        <v>79</v>
      </c>
      <c r="E111" s="147" t="s">
        <v>365</v>
      </c>
      <c r="F111" s="147" t="s">
        <v>278</v>
      </c>
      <c r="G111" s="175" t="n">
        <f aca="false">G112</f>
        <v>150</v>
      </c>
      <c r="H111" s="175" t="n">
        <f aca="false">H112</f>
        <v>6.4</v>
      </c>
      <c r="I111" s="146" t="n">
        <v>0</v>
      </c>
      <c r="J111" s="169"/>
      <c r="K111" s="170"/>
      <c r="L111" s="170"/>
      <c r="M111" s="170"/>
      <c r="N111" s="171"/>
    </row>
    <row r="112" customFormat="false" ht="27" hidden="false" customHeight="true" outlineLevel="0" collapsed="false">
      <c r="A112" s="174"/>
      <c r="B112" s="148" t="s">
        <v>279</v>
      </c>
      <c r="C112" s="149" t="n">
        <v>828</v>
      </c>
      <c r="D112" s="147" t="s">
        <v>79</v>
      </c>
      <c r="E112" s="147" t="s">
        <v>365</v>
      </c>
      <c r="F112" s="147" t="s">
        <v>137</v>
      </c>
      <c r="G112" s="175" t="n">
        <v>150</v>
      </c>
      <c r="H112" s="175" t="n">
        <v>6.4</v>
      </c>
      <c r="I112" s="146" t="n">
        <v>0</v>
      </c>
      <c r="J112" s="169"/>
      <c r="K112" s="170"/>
      <c r="L112" s="170"/>
      <c r="M112" s="170"/>
      <c r="N112" s="171"/>
    </row>
    <row r="113" customFormat="false" ht="20.25" hidden="false" customHeight="true" outlineLevel="0" collapsed="false">
      <c r="A113" s="147" t="s">
        <v>377</v>
      </c>
      <c r="B113" s="143" t="s">
        <v>378</v>
      </c>
      <c r="C113" s="149" t="n">
        <v>828</v>
      </c>
      <c r="D113" s="142" t="s">
        <v>81</v>
      </c>
      <c r="E113" s="142"/>
      <c r="F113" s="142"/>
      <c r="G113" s="145" t="n">
        <f aca="false">G123+G114</f>
        <v>18806.9</v>
      </c>
      <c r="H113" s="145" t="n">
        <f aca="false">H123+H114</f>
        <v>5758.5</v>
      </c>
      <c r="I113" s="146" t="n">
        <f aca="false">H113/G113*100</f>
        <v>30.6190812946312</v>
      </c>
      <c r="J113" s="169"/>
      <c r="K113" s="170"/>
      <c r="L113" s="170"/>
      <c r="M113" s="170"/>
      <c r="N113" s="171"/>
    </row>
    <row r="114" customFormat="false" ht="18.75" hidden="false" customHeight="true" outlineLevel="0" collapsed="false">
      <c r="A114" s="147" t="n">
        <f aca="false">A113+1</f>
        <v>79</v>
      </c>
      <c r="B114" s="143" t="s">
        <v>82</v>
      </c>
      <c r="C114" s="149" t="n">
        <v>828</v>
      </c>
      <c r="D114" s="142" t="s">
        <v>83</v>
      </c>
      <c r="E114" s="142"/>
      <c r="F114" s="142"/>
      <c r="G114" s="145" t="n">
        <f aca="false">G115</f>
        <v>13464.5</v>
      </c>
      <c r="H114" s="145" t="n">
        <f aca="false">H115</f>
        <v>3245.2</v>
      </c>
      <c r="I114" s="146" t="n">
        <f aca="false">H114/G114*100</f>
        <v>24.1018975825318</v>
      </c>
      <c r="J114" s="169"/>
      <c r="K114" s="170"/>
      <c r="L114" s="170"/>
      <c r="M114" s="170"/>
      <c r="N114" s="171"/>
    </row>
    <row r="115" customFormat="false" ht="39" hidden="false" customHeight="true" outlineLevel="0" collapsed="false">
      <c r="A115" s="147" t="n">
        <f aca="false">A114+1</f>
        <v>80</v>
      </c>
      <c r="B115" s="148" t="s">
        <v>331</v>
      </c>
      <c r="C115" s="149" t="n">
        <v>828</v>
      </c>
      <c r="D115" s="147" t="s">
        <v>83</v>
      </c>
      <c r="E115" s="147" t="s">
        <v>332</v>
      </c>
      <c r="F115" s="142"/>
      <c r="G115" s="145" t="n">
        <f aca="false">G116</f>
        <v>13464.5</v>
      </c>
      <c r="H115" s="145" t="n">
        <f aca="false">H116</f>
        <v>3245.2</v>
      </c>
      <c r="I115" s="146" t="n">
        <f aca="false">H115/G115*100</f>
        <v>24.1018975825318</v>
      </c>
      <c r="J115" s="169"/>
      <c r="K115" s="170"/>
      <c r="L115" s="170"/>
      <c r="M115" s="170"/>
      <c r="N115" s="171"/>
    </row>
    <row r="116" customFormat="false" ht="30" hidden="false" customHeight="true" outlineLevel="0" collapsed="false">
      <c r="A116" s="147" t="n">
        <f aca="false">A115+1</f>
        <v>81</v>
      </c>
      <c r="B116" s="173" t="s">
        <v>379</v>
      </c>
      <c r="C116" s="149" t="n">
        <v>828</v>
      </c>
      <c r="D116" s="147" t="s">
        <v>83</v>
      </c>
      <c r="E116" s="147" t="s">
        <v>380</v>
      </c>
      <c r="F116" s="142"/>
      <c r="G116" s="145" t="n">
        <f aca="false">G117+G120</f>
        <v>13464.5</v>
      </c>
      <c r="H116" s="145" t="n">
        <f aca="false">H117+H120+H122</f>
        <v>3245.2</v>
      </c>
      <c r="I116" s="146" t="n">
        <f aca="false">H116/G116*100</f>
        <v>24.1018975825318</v>
      </c>
      <c r="J116" s="169"/>
      <c r="K116" s="170"/>
      <c r="L116" s="170"/>
      <c r="M116" s="170"/>
      <c r="N116" s="171"/>
    </row>
    <row r="117" customFormat="false" ht="128.25" hidden="false" customHeight="true" outlineLevel="0" collapsed="false">
      <c r="A117" s="147" t="n">
        <f aca="false">A116+1</f>
        <v>82</v>
      </c>
      <c r="B117" s="173" t="s">
        <v>381</v>
      </c>
      <c r="C117" s="149" t="n">
        <v>828</v>
      </c>
      <c r="D117" s="147" t="s">
        <v>83</v>
      </c>
      <c r="E117" s="147" t="s">
        <v>382</v>
      </c>
      <c r="F117" s="147"/>
      <c r="G117" s="150" t="n">
        <f aca="false">G118</f>
        <v>245.2</v>
      </c>
      <c r="H117" s="150" t="n">
        <f aca="false">H118</f>
        <v>245.2</v>
      </c>
      <c r="I117" s="146" t="n">
        <f aca="false">I118</f>
        <v>22.4671503029661</v>
      </c>
      <c r="J117" s="169"/>
      <c r="K117" s="170"/>
      <c r="L117" s="170"/>
      <c r="M117" s="170"/>
      <c r="N117" s="171"/>
    </row>
    <row r="118" customFormat="false" ht="18.75" hidden="false" customHeight="true" outlineLevel="0" collapsed="false">
      <c r="A118" s="147" t="n">
        <f aca="false">A117+1</f>
        <v>83</v>
      </c>
      <c r="B118" s="148" t="s">
        <v>277</v>
      </c>
      <c r="C118" s="149" t="n">
        <v>828</v>
      </c>
      <c r="D118" s="147" t="s">
        <v>83</v>
      </c>
      <c r="E118" s="147" t="s">
        <v>382</v>
      </c>
      <c r="F118" s="147" t="s">
        <v>278</v>
      </c>
      <c r="G118" s="150" t="n">
        <f aca="false">G119</f>
        <v>245.2</v>
      </c>
      <c r="H118" s="150" t="n">
        <f aca="false">H119</f>
        <v>245.2</v>
      </c>
      <c r="I118" s="146" t="n">
        <f aca="false">I120</f>
        <v>22.4671503029661</v>
      </c>
      <c r="J118" s="141"/>
      <c r="K118" s="141"/>
      <c r="L118" s="141"/>
      <c r="M118" s="141"/>
      <c r="N118" s="141"/>
    </row>
    <row r="119" customFormat="false" ht="16.5" hidden="false" customHeight="true" outlineLevel="0" collapsed="false">
      <c r="A119" s="147" t="n">
        <f aca="false">A118+1</f>
        <v>84</v>
      </c>
      <c r="B119" s="148" t="s">
        <v>279</v>
      </c>
      <c r="C119" s="149" t="n">
        <v>828</v>
      </c>
      <c r="D119" s="147" t="s">
        <v>83</v>
      </c>
      <c r="E119" s="147" t="s">
        <v>382</v>
      </c>
      <c r="F119" s="147" t="s">
        <v>137</v>
      </c>
      <c r="G119" s="150" t="n">
        <v>245.2</v>
      </c>
      <c r="H119" s="150" t="n">
        <v>245.2</v>
      </c>
      <c r="I119" s="146" t="n">
        <f aca="false">I120</f>
        <v>22.4671503029661</v>
      </c>
      <c r="J119" s="141"/>
      <c r="K119" s="141"/>
      <c r="L119" s="141"/>
      <c r="M119" s="141"/>
      <c r="N119" s="141"/>
    </row>
    <row r="120" customFormat="false" ht="115.5" hidden="false" customHeight="true" outlineLevel="0" collapsed="false">
      <c r="A120" s="147"/>
      <c r="B120" s="155" t="s">
        <v>383</v>
      </c>
      <c r="C120" s="149" t="n">
        <v>828</v>
      </c>
      <c r="D120" s="147" t="s">
        <v>83</v>
      </c>
      <c r="E120" s="147" t="s">
        <v>384</v>
      </c>
      <c r="F120" s="147"/>
      <c r="G120" s="150" t="n">
        <f aca="false">G121</f>
        <v>13219.3</v>
      </c>
      <c r="H120" s="150" t="n">
        <f aca="false">H121</f>
        <v>2970</v>
      </c>
      <c r="I120" s="146" t="n">
        <f aca="false">I121</f>
        <v>22.4671503029661</v>
      </c>
      <c r="J120" s="141"/>
      <c r="K120" s="141"/>
      <c r="L120" s="141"/>
      <c r="M120" s="141"/>
      <c r="N120" s="141"/>
    </row>
    <row r="121" customFormat="false" ht="16.5" hidden="false" customHeight="true" outlineLevel="0" collapsed="false">
      <c r="A121" s="147"/>
      <c r="B121" s="148" t="s">
        <v>277</v>
      </c>
      <c r="C121" s="149" t="n">
        <v>828</v>
      </c>
      <c r="D121" s="147" t="s">
        <v>83</v>
      </c>
      <c r="E121" s="147" t="s">
        <v>384</v>
      </c>
      <c r="F121" s="147" t="s">
        <v>291</v>
      </c>
      <c r="G121" s="150" t="n">
        <f aca="false">G122</f>
        <v>13219.3</v>
      </c>
      <c r="H121" s="150" t="n">
        <v>2970</v>
      </c>
      <c r="I121" s="146" t="n">
        <f aca="false">H121/G121*100</f>
        <v>22.4671503029661</v>
      </c>
      <c r="J121" s="141"/>
      <c r="K121" s="141"/>
      <c r="L121" s="141"/>
      <c r="M121" s="141"/>
      <c r="N121" s="141"/>
    </row>
    <row r="122" customFormat="false" ht="16.5" hidden="false" customHeight="true" outlineLevel="0" collapsed="false">
      <c r="A122" s="147"/>
      <c r="B122" s="148" t="s">
        <v>279</v>
      </c>
      <c r="C122" s="149" t="n">
        <v>828</v>
      </c>
      <c r="D122" s="147" t="s">
        <v>83</v>
      </c>
      <c r="E122" s="147" t="s">
        <v>384</v>
      </c>
      <c r="F122" s="147" t="s">
        <v>293</v>
      </c>
      <c r="G122" s="150" t="n">
        <v>13219.3</v>
      </c>
      <c r="H122" s="150" t="n">
        <v>30</v>
      </c>
      <c r="I122" s="146" t="n">
        <f aca="false">H122/G122*100</f>
        <v>0.226940912151173</v>
      </c>
      <c r="J122" s="141"/>
      <c r="K122" s="141"/>
      <c r="L122" s="141"/>
      <c r="M122" s="141"/>
      <c r="N122" s="141"/>
    </row>
    <row r="123" customFormat="false" ht="16.5" hidden="false" customHeight="true" outlineLevel="0" collapsed="false">
      <c r="A123" s="147" t="s">
        <v>385</v>
      </c>
      <c r="B123" s="143" t="s">
        <v>84</v>
      </c>
      <c r="C123" s="144" t="n">
        <v>828</v>
      </c>
      <c r="D123" s="142" t="s">
        <v>85</v>
      </c>
      <c r="E123" s="142"/>
      <c r="F123" s="142"/>
      <c r="G123" s="145" t="n">
        <f aca="false">G124</f>
        <v>5342.4</v>
      </c>
      <c r="H123" s="145" t="n">
        <f aca="false">H124</f>
        <v>2513.3</v>
      </c>
      <c r="I123" s="146" t="n">
        <f aca="false">H123/G123*100</f>
        <v>47.0443995208146</v>
      </c>
      <c r="J123" s="141"/>
      <c r="K123" s="141"/>
      <c r="L123" s="141"/>
      <c r="M123" s="141"/>
      <c r="N123" s="141"/>
    </row>
    <row r="124" customFormat="false" ht="25.5" hidden="false" customHeight="true" outlineLevel="0" collapsed="false">
      <c r="A124" s="147" t="n">
        <f aca="false">A123+1</f>
        <v>86</v>
      </c>
      <c r="B124" s="148" t="s">
        <v>331</v>
      </c>
      <c r="C124" s="149" t="n">
        <v>828</v>
      </c>
      <c r="D124" s="147" t="s">
        <v>85</v>
      </c>
      <c r="E124" s="147" t="s">
        <v>332</v>
      </c>
      <c r="F124" s="147"/>
      <c r="G124" s="150" t="n">
        <f aca="false">G125</f>
        <v>5342.4</v>
      </c>
      <c r="H124" s="150" t="n">
        <f aca="false">H125</f>
        <v>2513.3</v>
      </c>
      <c r="I124" s="146" t="n">
        <f aca="false">H124/G124*100</f>
        <v>47.0443995208146</v>
      </c>
      <c r="J124" s="141"/>
      <c r="K124" s="141"/>
      <c r="L124" s="141"/>
      <c r="M124" s="141"/>
      <c r="N124" s="141"/>
    </row>
    <row r="125" customFormat="false" ht="28.5" hidden="false" customHeight="true" outlineLevel="0" collapsed="false">
      <c r="A125" s="147" t="n">
        <f aca="false">A124+1</f>
        <v>87</v>
      </c>
      <c r="B125" s="173" t="s">
        <v>379</v>
      </c>
      <c r="C125" s="149" t="n">
        <v>828</v>
      </c>
      <c r="D125" s="147" t="s">
        <v>85</v>
      </c>
      <c r="E125" s="147" t="s">
        <v>380</v>
      </c>
      <c r="F125" s="147"/>
      <c r="G125" s="150" t="n">
        <f aca="false">G126+G129+G132+G141+G144+G147+G160+G163</f>
        <v>5342.4</v>
      </c>
      <c r="H125" s="150" t="n">
        <f aca="false">H126+H129+H132+H141+H144+H147+H160+H163</f>
        <v>2513.3</v>
      </c>
      <c r="I125" s="146" t="n">
        <f aca="false">H125/G125*100</f>
        <v>47.0443995208146</v>
      </c>
      <c r="J125" s="178"/>
      <c r="K125" s="141"/>
      <c r="L125" s="141"/>
      <c r="M125" s="141"/>
      <c r="N125" s="141"/>
    </row>
    <row r="126" customFormat="false" ht="75.75" hidden="false" customHeight="true" outlineLevel="0" collapsed="false">
      <c r="A126" s="147" t="n">
        <f aca="false">A125+1</f>
        <v>88</v>
      </c>
      <c r="B126" s="173" t="s">
        <v>386</v>
      </c>
      <c r="C126" s="149" t="n">
        <v>828</v>
      </c>
      <c r="D126" s="147" t="s">
        <v>85</v>
      </c>
      <c r="E126" s="147" t="s">
        <v>387</v>
      </c>
      <c r="F126" s="147"/>
      <c r="G126" s="150" t="n">
        <f aca="false">G127</f>
        <v>838.4</v>
      </c>
      <c r="H126" s="150" t="n">
        <f aca="false">H127</f>
        <v>460.3</v>
      </c>
      <c r="I126" s="146" t="n">
        <f aca="false">H126/G126*100</f>
        <v>54.9021946564886</v>
      </c>
      <c r="J126" s="141"/>
      <c r="K126" s="141"/>
      <c r="L126" s="141"/>
      <c r="M126" s="141"/>
      <c r="N126" s="141"/>
    </row>
    <row r="127" customFormat="false" ht="27.75" hidden="false" customHeight="true" outlineLevel="0" collapsed="false">
      <c r="A127" s="147" t="n">
        <f aca="false">A126+1</f>
        <v>89</v>
      </c>
      <c r="B127" s="148" t="s">
        <v>277</v>
      </c>
      <c r="C127" s="149" t="n">
        <v>828</v>
      </c>
      <c r="D127" s="147" t="s">
        <v>85</v>
      </c>
      <c r="E127" s="147" t="s">
        <v>387</v>
      </c>
      <c r="F127" s="147" t="s">
        <v>278</v>
      </c>
      <c r="G127" s="150" t="n">
        <f aca="false">G128</f>
        <v>838.4</v>
      </c>
      <c r="H127" s="150" t="n">
        <f aca="false">H128</f>
        <v>460.3</v>
      </c>
      <c r="I127" s="146" t="n">
        <f aca="false">H127/G127*100</f>
        <v>54.9021946564886</v>
      </c>
      <c r="J127" s="141"/>
      <c r="K127" s="141"/>
      <c r="L127" s="141"/>
      <c r="M127" s="141"/>
      <c r="N127" s="141"/>
    </row>
    <row r="128" customFormat="false" ht="28.5" hidden="false" customHeight="true" outlineLevel="0" collapsed="false">
      <c r="A128" s="147" t="n">
        <f aca="false">A127+1</f>
        <v>90</v>
      </c>
      <c r="B128" s="148" t="s">
        <v>279</v>
      </c>
      <c r="C128" s="149" t="n">
        <v>828</v>
      </c>
      <c r="D128" s="147" t="s">
        <v>85</v>
      </c>
      <c r="E128" s="147" t="s">
        <v>387</v>
      </c>
      <c r="F128" s="147" t="s">
        <v>137</v>
      </c>
      <c r="G128" s="150" t="n">
        <v>838.4</v>
      </c>
      <c r="H128" s="150" t="n">
        <v>460.3</v>
      </c>
      <c r="I128" s="146" t="n">
        <f aca="false">H128/G128*100</f>
        <v>54.9021946564886</v>
      </c>
      <c r="J128" s="141"/>
      <c r="K128" s="141"/>
      <c r="L128" s="141"/>
      <c r="M128" s="141"/>
      <c r="N128" s="141"/>
    </row>
    <row r="129" customFormat="false" ht="63" hidden="false" customHeight="true" outlineLevel="0" collapsed="false">
      <c r="A129" s="147" t="n">
        <f aca="false">A128+1</f>
        <v>91</v>
      </c>
      <c r="B129" s="173" t="s">
        <v>388</v>
      </c>
      <c r="C129" s="149" t="n">
        <v>828</v>
      </c>
      <c r="D129" s="147" t="s">
        <v>85</v>
      </c>
      <c r="E129" s="147" t="s">
        <v>389</v>
      </c>
      <c r="F129" s="147"/>
      <c r="G129" s="150" t="n">
        <f aca="false">G130</f>
        <v>120.6</v>
      </c>
      <c r="H129" s="150" t="n">
        <f aca="false">H130</f>
        <v>111.4</v>
      </c>
      <c r="I129" s="146" t="n">
        <f aca="false">H129/G129*100</f>
        <v>92.3714759535655</v>
      </c>
      <c r="J129" s="141"/>
      <c r="K129" s="141"/>
      <c r="L129" s="141"/>
      <c r="M129" s="141"/>
      <c r="N129" s="141"/>
    </row>
    <row r="130" customFormat="false" ht="28.5" hidden="false" customHeight="true" outlineLevel="0" collapsed="false">
      <c r="A130" s="147" t="n">
        <f aca="false">A129+1</f>
        <v>92</v>
      </c>
      <c r="B130" s="148" t="s">
        <v>277</v>
      </c>
      <c r="C130" s="149" t="n">
        <v>828</v>
      </c>
      <c r="D130" s="147" t="s">
        <v>85</v>
      </c>
      <c r="E130" s="147" t="s">
        <v>389</v>
      </c>
      <c r="F130" s="147" t="s">
        <v>278</v>
      </c>
      <c r="G130" s="150" t="n">
        <f aca="false">G131</f>
        <v>120.6</v>
      </c>
      <c r="H130" s="150" t="n">
        <f aca="false">H131</f>
        <v>111.4</v>
      </c>
      <c r="I130" s="146" t="n">
        <f aca="false">H130/G130*100</f>
        <v>92.3714759535655</v>
      </c>
      <c r="J130" s="141"/>
      <c r="K130" s="141"/>
      <c r="L130" s="141"/>
      <c r="M130" s="141"/>
      <c r="N130" s="141"/>
    </row>
    <row r="131" customFormat="false" ht="27.75" hidden="false" customHeight="true" outlineLevel="0" collapsed="false">
      <c r="A131" s="147" t="n">
        <f aca="false">A130+1</f>
        <v>93</v>
      </c>
      <c r="B131" s="148" t="s">
        <v>279</v>
      </c>
      <c r="C131" s="149" t="n">
        <v>828</v>
      </c>
      <c r="D131" s="147" t="s">
        <v>85</v>
      </c>
      <c r="E131" s="147" t="s">
        <v>389</v>
      </c>
      <c r="F131" s="147" t="s">
        <v>137</v>
      </c>
      <c r="G131" s="150" t="n">
        <v>120.6</v>
      </c>
      <c r="H131" s="150" t="n">
        <v>111.4</v>
      </c>
      <c r="I131" s="146" t="n">
        <f aca="false">H131/G131*100</f>
        <v>92.3714759535655</v>
      </c>
    </row>
    <row r="132" customFormat="false" ht="61.5" hidden="false" customHeight="true" outlineLevel="0" collapsed="false">
      <c r="A132" s="147" t="n">
        <f aca="false">A131+1</f>
        <v>94</v>
      </c>
      <c r="B132" s="173" t="s">
        <v>390</v>
      </c>
      <c r="C132" s="149" t="n">
        <v>828</v>
      </c>
      <c r="D132" s="147" t="s">
        <v>85</v>
      </c>
      <c r="E132" s="147" t="s">
        <v>391</v>
      </c>
      <c r="F132" s="147"/>
      <c r="G132" s="150" t="n">
        <f aca="false">G133</f>
        <v>85</v>
      </c>
      <c r="H132" s="150" t="n">
        <f aca="false">H133</f>
        <v>25</v>
      </c>
      <c r="I132" s="146" t="n">
        <f aca="false">H132/G132*100</f>
        <v>29.4117647058824</v>
      </c>
      <c r="J132" s="179"/>
    </row>
    <row r="133" customFormat="false" ht="24" hidden="false" customHeight="true" outlineLevel="0" collapsed="false">
      <c r="A133" s="147" t="n">
        <f aca="false">A132+1</f>
        <v>95</v>
      </c>
      <c r="B133" s="148" t="s">
        <v>277</v>
      </c>
      <c r="C133" s="149" t="n">
        <v>828</v>
      </c>
      <c r="D133" s="147" t="s">
        <v>85</v>
      </c>
      <c r="E133" s="147" t="s">
        <v>391</v>
      </c>
      <c r="F133" s="147" t="s">
        <v>278</v>
      </c>
      <c r="G133" s="150" t="n">
        <f aca="false">G134</f>
        <v>85</v>
      </c>
      <c r="H133" s="150" t="n">
        <f aca="false">H134</f>
        <v>25</v>
      </c>
      <c r="I133" s="146" t="n">
        <f aca="false">H133/G133*100</f>
        <v>29.4117647058824</v>
      </c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6.25" hidden="false" customHeight="true" outlineLevel="0" collapsed="false">
      <c r="A134" s="147" t="n">
        <f aca="false">A133+1</f>
        <v>96</v>
      </c>
      <c r="B134" s="148" t="s">
        <v>279</v>
      </c>
      <c r="C134" s="149" t="n">
        <v>828</v>
      </c>
      <c r="D134" s="147" t="s">
        <v>85</v>
      </c>
      <c r="E134" s="147" t="s">
        <v>391</v>
      </c>
      <c r="F134" s="147" t="s">
        <v>137</v>
      </c>
      <c r="G134" s="150" t="n">
        <v>85</v>
      </c>
      <c r="H134" s="150" t="n">
        <v>25</v>
      </c>
      <c r="I134" s="146" t="n">
        <f aca="false">H134/G134*100</f>
        <v>29.4117647058824</v>
      </c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0.75" hidden="true" customHeight="true" outlineLevel="0" collapsed="false">
      <c r="A135" s="147" t="s">
        <v>392</v>
      </c>
      <c r="B135" s="173" t="s">
        <v>393</v>
      </c>
      <c r="C135" s="149" t="n">
        <v>828</v>
      </c>
      <c r="D135" s="147" t="s">
        <v>85</v>
      </c>
      <c r="E135" s="147" t="s">
        <v>394</v>
      </c>
      <c r="F135" s="147"/>
      <c r="G135" s="175" t="n">
        <f aca="false">G136</f>
        <v>0</v>
      </c>
      <c r="H135" s="175" t="n">
        <f aca="false">H136</f>
        <v>0</v>
      </c>
      <c r="I135" s="146" t="e">
        <f aca="false">H135/G135*100</f>
        <v>#DIV/0!</v>
      </c>
      <c r="J135" s="179"/>
    </row>
    <row r="136" customFormat="false" ht="23.25" hidden="true" customHeight="true" outlineLevel="0" collapsed="false">
      <c r="A136" s="147" t="s">
        <v>395</v>
      </c>
      <c r="B136" s="148" t="s">
        <v>277</v>
      </c>
      <c r="C136" s="149" t="n">
        <v>828</v>
      </c>
      <c r="D136" s="147" t="s">
        <v>85</v>
      </c>
      <c r="E136" s="147" t="s">
        <v>394</v>
      </c>
      <c r="F136" s="147" t="s">
        <v>278</v>
      </c>
      <c r="G136" s="175" t="n">
        <f aca="false">G137</f>
        <v>0</v>
      </c>
      <c r="H136" s="175" t="n">
        <f aca="false">H137</f>
        <v>0</v>
      </c>
      <c r="I136" s="146" t="e">
        <f aca="false">H136/G136*100</f>
        <v>#DIV/0!</v>
      </c>
      <c r="J136" s="179"/>
    </row>
    <row r="137" customFormat="false" ht="25.5" hidden="true" customHeight="true" outlineLevel="0" collapsed="false">
      <c r="A137" s="147" t="s">
        <v>396</v>
      </c>
      <c r="B137" s="148" t="s">
        <v>279</v>
      </c>
      <c r="C137" s="149" t="n">
        <v>828</v>
      </c>
      <c r="D137" s="147" t="s">
        <v>85</v>
      </c>
      <c r="E137" s="147" t="s">
        <v>394</v>
      </c>
      <c r="F137" s="147" t="s">
        <v>137</v>
      </c>
      <c r="G137" s="175" t="n">
        <v>0</v>
      </c>
      <c r="H137" s="175" t="n">
        <v>0</v>
      </c>
      <c r="I137" s="146" t="e">
        <f aca="false">H137/G137*100</f>
        <v>#DIV/0!</v>
      </c>
      <c r="J137" s="179"/>
    </row>
    <row r="138" customFormat="false" ht="33" hidden="true" customHeight="true" outlineLevel="0" collapsed="false">
      <c r="A138" s="147" t="s">
        <v>132</v>
      </c>
      <c r="B138" s="180" t="s">
        <v>397</v>
      </c>
      <c r="C138" s="149" t="n">
        <v>828</v>
      </c>
      <c r="D138" s="147" t="s">
        <v>85</v>
      </c>
      <c r="E138" s="147" t="s">
        <v>394</v>
      </c>
      <c r="F138" s="147"/>
      <c r="G138" s="175" t="n">
        <f aca="false">G139</f>
        <v>0</v>
      </c>
      <c r="H138" s="175" t="n">
        <f aca="false">H139</f>
        <v>0</v>
      </c>
      <c r="I138" s="146" t="e">
        <f aca="false">H138/G138*100</f>
        <v>#DIV/0!</v>
      </c>
      <c r="J138" s="179"/>
    </row>
    <row r="139" customFormat="false" ht="30.75" hidden="true" customHeight="true" outlineLevel="0" collapsed="false">
      <c r="A139" s="147" t="s">
        <v>398</v>
      </c>
      <c r="B139" s="148" t="s">
        <v>277</v>
      </c>
      <c r="C139" s="149" t="n">
        <v>828</v>
      </c>
      <c r="D139" s="147" t="s">
        <v>85</v>
      </c>
      <c r="E139" s="147" t="s">
        <v>394</v>
      </c>
      <c r="F139" s="147" t="s">
        <v>278</v>
      </c>
      <c r="G139" s="175" t="n">
        <f aca="false">G140</f>
        <v>0</v>
      </c>
      <c r="H139" s="175" t="n">
        <f aca="false">H140</f>
        <v>0</v>
      </c>
      <c r="I139" s="146" t="e">
        <f aca="false">H139/G139*100</f>
        <v>#DIV/0!</v>
      </c>
      <c r="J139" s="179"/>
    </row>
    <row r="140" customFormat="false" ht="35.25" hidden="true" customHeight="true" outlineLevel="0" collapsed="false">
      <c r="A140" s="147" t="s">
        <v>399</v>
      </c>
      <c r="B140" s="148" t="s">
        <v>279</v>
      </c>
      <c r="C140" s="149" t="n">
        <v>828</v>
      </c>
      <c r="D140" s="147" t="s">
        <v>85</v>
      </c>
      <c r="E140" s="147" t="s">
        <v>394</v>
      </c>
      <c r="F140" s="147" t="s">
        <v>137</v>
      </c>
      <c r="G140" s="175" t="n">
        <v>0</v>
      </c>
      <c r="H140" s="175" t="n">
        <v>0</v>
      </c>
      <c r="I140" s="146" t="e">
        <f aca="false">H140/G140*100</f>
        <v>#DIV/0!</v>
      </c>
      <c r="J140" s="179"/>
    </row>
    <row r="141" customFormat="false" ht="94.5" hidden="false" customHeight="true" outlineLevel="0" collapsed="false">
      <c r="A141" s="147"/>
      <c r="B141" s="181" t="s">
        <v>400</v>
      </c>
      <c r="C141" s="147" t="s">
        <v>169</v>
      </c>
      <c r="D141" s="147" t="s">
        <v>85</v>
      </c>
      <c r="E141" s="147" t="s">
        <v>401</v>
      </c>
      <c r="F141" s="147"/>
      <c r="G141" s="168" t="n">
        <f aca="false">G142</f>
        <v>499.5</v>
      </c>
      <c r="H141" s="168" t="n">
        <f aca="false">H142</f>
        <v>499.5</v>
      </c>
      <c r="I141" s="168" t="n">
        <f aca="false">I142</f>
        <v>0</v>
      </c>
      <c r="J141" s="179"/>
    </row>
    <row r="142" customFormat="false" ht="27.75" hidden="false" customHeight="true" outlineLevel="0" collapsed="false">
      <c r="A142" s="147"/>
      <c r="B142" s="148" t="s">
        <v>277</v>
      </c>
      <c r="C142" s="147" t="s">
        <v>169</v>
      </c>
      <c r="D142" s="147" t="s">
        <v>85</v>
      </c>
      <c r="E142" s="147" t="s">
        <v>401</v>
      </c>
      <c r="F142" s="147" t="s">
        <v>278</v>
      </c>
      <c r="G142" s="168" t="n">
        <f aca="false">G143</f>
        <v>499.5</v>
      </c>
      <c r="H142" s="168" t="n">
        <f aca="false">H143</f>
        <v>499.5</v>
      </c>
      <c r="I142" s="168" t="n">
        <f aca="false">I143</f>
        <v>0</v>
      </c>
      <c r="J142" s="179"/>
    </row>
    <row r="143" customFormat="false" ht="27.75" hidden="false" customHeight="true" outlineLevel="0" collapsed="false">
      <c r="A143" s="147"/>
      <c r="B143" s="148" t="s">
        <v>279</v>
      </c>
      <c r="C143" s="147" t="s">
        <v>169</v>
      </c>
      <c r="D143" s="147" t="s">
        <v>85</v>
      </c>
      <c r="E143" s="147" t="s">
        <v>401</v>
      </c>
      <c r="F143" s="147" t="s">
        <v>137</v>
      </c>
      <c r="G143" s="168" t="n">
        <v>499.5</v>
      </c>
      <c r="H143" s="168" t="n">
        <v>499.5</v>
      </c>
      <c r="I143" s="168" t="n">
        <v>0</v>
      </c>
      <c r="J143" s="179"/>
    </row>
    <row r="144" customFormat="false" ht="63" hidden="false" customHeight="true" outlineLevel="0" collapsed="false">
      <c r="A144" s="147" t="s">
        <v>402</v>
      </c>
      <c r="B144" s="173" t="s">
        <v>403</v>
      </c>
      <c r="C144" s="149" t="n">
        <v>828</v>
      </c>
      <c r="D144" s="147" t="s">
        <v>85</v>
      </c>
      <c r="E144" s="147" t="s">
        <v>404</v>
      </c>
      <c r="F144" s="147"/>
      <c r="G144" s="150" t="n">
        <f aca="false">G145+G149+G158</f>
        <v>1678.2</v>
      </c>
      <c r="H144" s="150" t="n">
        <f aca="false">H145+H149+H158</f>
        <v>1189.1</v>
      </c>
      <c r="I144" s="146" t="n">
        <f aca="false">H144/G144*100</f>
        <v>70.8556787033727</v>
      </c>
      <c r="J144" s="179"/>
    </row>
    <row r="145" customFormat="false" ht="40.5" hidden="false" customHeight="true" outlineLevel="0" collapsed="false">
      <c r="A145" s="147"/>
      <c r="B145" s="148" t="s">
        <v>267</v>
      </c>
      <c r="C145" s="149" t="n">
        <v>828</v>
      </c>
      <c r="D145" s="147" t="s">
        <v>85</v>
      </c>
      <c r="E145" s="147" t="s">
        <v>404</v>
      </c>
      <c r="F145" s="147" t="s">
        <v>132</v>
      </c>
      <c r="G145" s="150" t="n">
        <f aca="false">G146</f>
        <v>1522.6</v>
      </c>
      <c r="H145" s="150" t="n">
        <f aca="false">H146</f>
        <v>1095</v>
      </c>
      <c r="I145" s="146" t="n">
        <f aca="false">H145/G145*100</f>
        <v>71.9164586890845</v>
      </c>
      <c r="J145" s="179"/>
    </row>
    <row r="146" customFormat="false" ht="27.75" hidden="false" customHeight="true" outlineLevel="0" collapsed="false">
      <c r="A146" s="147"/>
      <c r="B146" s="148" t="s">
        <v>268</v>
      </c>
      <c r="C146" s="149" t="n">
        <v>828</v>
      </c>
      <c r="D146" s="147" t="s">
        <v>85</v>
      </c>
      <c r="E146" s="147" t="s">
        <v>404</v>
      </c>
      <c r="F146" s="147" t="s">
        <v>123</v>
      </c>
      <c r="G146" s="150" t="n">
        <v>1522.6</v>
      </c>
      <c r="H146" s="150" t="n">
        <v>1095</v>
      </c>
      <c r="I146" s="146" t="n">
        <f aca="false">H146/G146*100</f>
        <v>71.9164586890845</v>
      </c>
      <c r="J146" s="179"/>
    </row>
    <row r="147" customFormat="false" ht="36.75" hidden="false" customHeight="true" outlineLevel="0" collapsed="false">
      <c r="A147" s="147"/>
      <c r="B147" s="152" t="s">
        <v>269</v>
      </c>
      <c r="C147" s="149" t="n">
        <v>828</v>
      </c>
      <c r="D147" s="147" t="s">
        <v>85</v>
      </c>
      <c r="E147" s="147" t="s">
        <v>405</v>
      </c>
      <c r="F147" s="147" t="s">
        <v>132</v>
      </c>
      <c r="G147" s="150" t="n">
        <f aca="false">G148</f>
        <v>210.9</v>
      </c>
      <c r="H147" s="150" t="n">
        <f aca="false">H148</f>
        <v>210.9</v>
      </c>
      <c r="I147" s="146" t="n">
        <f aca="false">H147/G147*100</f>
        <v>100</v>
      </c>
      <c r="J147" s="179"/>
    </row>
    <row r="148" customFormat="false" ht="19.5" hidden="false" customHeight="true" outlineLevel="0" collapsed="false">
      <c r="A148" s="147"/>
      <c r="B148" s="156" t="s">
        <v>271</v>
      </c>
      <c r="C148" s="149" t="n">
        <v>828</v>
      </c>
      <c r="D148" s="147" t="s">
        <v>406</v>
      </c>
      <c r="E148" s="147" t="s">
        <v>405</v>
      </c>
      <c r="F148" s="147" t="s">
        <v>123</v>
      </c>
      <c r="G148" s="150" t="n">
        <v>210.9</v>
      </c>
      <c r="H148" s="150" t="n">
        <v>210.9</v>
      </c>
      <c r="I148" s="146" t="n">
        <f aca="false">H148/G148*100</f>
        <v>100</v>
      </c>
      <c r="J148" s="179"/>
    </row>
    <row r="149" customFormat="false" ht="27" hidden="false" customHeight="true" outlineLevel="0" collapsed="false">
      <c r="A149" s="147" t="s">
        <v>407</v>
      </c>
      <c r="B149" s="148" t="s">
        <v>277</v>
      </c>
      <c r="C149" s="149" t="n">
        <v>828</v>
      </c>
      <c r="D149" s="147" t="s">
        <v>85</v>
      </c>
      <c r="E149" s="147" t="s">
        <v>404</v>
      </c>
      <c r="F149" s="147" t="s">
        <v>278</v>
      </c>
      <c r="G149" s="150" t="n">
        <f aca="false">G150</f>
        <v>154.4</v>
      </c>
      <c r="H149" s="150" t="n">
        <f aca="false">H150</f>
        <v>92.9</v>
      </c>
      <c r="I149" s="146" t="n">
        <f aca="false">H149/G149*100</f>
        <v>60.1683937823834</v>
      </c>
      <c r="J149" s="179"/>
    </row>
    <row r="150" customFormat="false" ht="24" hidden="false" customHeight="true" outlineLevel="0" collapsed="false">
      <c r="A150" s="147" t="s">
        <v>408</v>
      </c>
      <c r="B150" s="148" t="s">
        <v>279</v>
      </c>
      <c r="C150" s="149" t="n">
        <v>828</v>
      </c>
      <c r="D150" s="147" t="s">
        <v>85</v>
      </c>
      <c r="E150" s="147" t="s">
        <v>404</v>
      </c>
      <c r="F150" s="147" t="s">
        <v>137</v>
      </c>
      <c r="G150" s="150" t="n">
        <v>154.4</v>
      </c>
      <c r="H150" s="150" t="n">
        <v>92.9</v>
      </c>
      <c r="I150" s="146" t="n">
        <f aca="false">H150/G150*100</f>
        <v>60.1683937823834</v>
      </c>
    </row>
    <row r="151" customFormat="false" ht="52.5" hidden="true" customHeight="true" outlineLevel="0" collapsed="false">
      <c r="A151" s="147"/>
      <c r="B151" s="148" t="s">
        <v>409</v>
      </c>
      <c r="C151" s="149" t="n">
        <v>828</v>
      </c>
      <c r="D151" s="147" t="s">
        <v>85</v>
      </c>
      <c r="E151" s="147" t="s">
        <v>410</v>
      </c>
      <c r="F151" s="147"/>
      <c r="G151" s="150" t="n">
        <f aca="false">G152</f>
        <v>0</v>
      </c>
      <c r="H151" s="150" t="n">
        <f aca="false">H152</f>
        <v>0</v>
      </c>
      <c r="I151" s="146" t="e">
        <f aca="false">H151/G151*100</f>
        <v>#DIV/0!</v>
      </c>
    </row>
    <row r="152" customFormat="false" ht="26.25" hidden="true" customHeight="true" outlineLevel="0" collapsed="false">
      <c r="A152" s="147" t="n">
        <f aca="false">A144+1</f>
        <v>104</v>
      </c>
      <c r="B152" s="148" t="s">
        <v>277</v>
      </c>
      <c r="C152" s="149" t="n">
        <v>828</v>
      </c>
      <c r="D152" s="147" t="s">
        <v>85</v>
      </c>
      <c r="E152" s="147" t="s">
        <v>410</v>
      </c>
      <c r="F152" s="147" t="s">
        <v>278</v>
      </c>
      <c r="G152" s="150" t="n">
        <f aca="false">G153</f>
        <v>0</v>
      </c>
      <c r="H152" s="150" t="n">
        <f aca="false">H153</f>
        <v>0</v>
      </c>
      <c r="I152" s="146" t="e">
        <f aca="false">H152/G152*100</f>
        <v>#DIV/0!</v>
      </c>
    </row>
    <row r="153" customFormat="false" ht="26.25" hidden="true" customHeight="true" outlineLevel="0" collapsed="false">
      <c r="A153" s="147" t="n">
        <f aca="false">A152+1</f>
        <v>105</v>
      </c>
      <c r="B153" s="148" t="s">
        <v>279</v>
      </c>
      <c r="C153" s="149" t="n">
        <v>828</v>
      </c>
      <c r="D153" s="147" t="s">
        <v>85</v>
      </c>
      <c r="E153" s="147" t="s">
        <v>410</v>
      </c>
      <c r="F153" s="147" t="s">
        <v>137</v>
      </c>
      <c r="G153" s="150" t="n">
        <v>0</v>
      </c>
      <c r="H153" s="150" t="n">
        <v>0</v>
      </c>
      <c r="I153" s="146" t="e">
        <f aca="false">H153/G153*100</f>
        <v>#DIV/0!</v>
      </c>
    </row>
    <row r="154" customFormat="false" ht="17.25" hidden="true" customHeight="true" outlineLevel="0" collapsed="false">
      <c r="A154" s="147" t="s">
        <v>411</v>
      </c>
      <c r="B154" s="180" t="s">
        <v>412</v>
      </c>
      <c r="C154" s="149" t="n">
        <v>828</v>
      </c>
      <c r="D154" s="147" t="s">
        <v>85</v>
      </c>
      <c r="E154" s="147" t="s">
        <v>413</v>
      </c>
      <c r="F154" s="147"/>
      <c r="G154" s="150" t="n">
        <f aca="false">G155</f>
        <v>0</v>
      </c>
      <c r="H154" s="150" t="n">
        <f aca="false">H155</f>
        <v>0</v>
      </c>
      <c r="I154" s="146" t="e">
        <f aca="false">H154/G154*100</f>
        <v>#DIV/0!</v>
      </c>
    </row>
    <row r="155" customFormat="false" ht="17.25" hidden="true" customHeight="true" outlineLevel="0" collapsed="false">
      <c r="A155" s="147" t="s">
        <v>414</v>
      </c>
      <c r="B155" s="148" t="s">
        <v>277</v>
      </c>
      <c r="C155" s="149" t="n">
        <v>828</v>
      </c>
      <c r="D155" s="147" t="s">
        <v>85</v>
      </c>
      <c r="E155" s="147" t="s">
        <v>413</v>
      </c>
      <c r="F155" s="147" t="s">
        <v>278</v>
      </c>
      <c r="G155" s="150" t="n">
        <f aca="false">G156</f>
        <v>0</v>
      </c>
      <c r="H155" s="150" t="n">
        <f aca="false">H156</f>
        <v>0</v>
      </c>
      <c r="I155" s="146" t="e">
        <f aca="false">H155/G155*100</f>
        <v>#DIV/0!</v>
      </c>
    </row>
    <row r="156" customFormat="false" ht="18" hidden="true" customHeight="true" outlineLevel="0" collapsed="false">
      <c r="A156" s="147" t="s">
        <v>415</v>
      </c>
      <c r="B156" s="148" t="s">
        <v>279</v>
      </c>
      <c r="C156" s="149" t="n">
        <v>828</v>
      </c>
      <c r="D156" s="147" t="s">
        <v>85</v>
      </c>
      <c r="E156" s="147" t="s">
        <v>413</v>
      </c>
      <c r="F156" s="147" t="s">
        <v>137</v>
      </c>
      <c r="G156" s="150"/>
      <c r="H156" s="150"/>
      <c r="I156" s="146" t="e">
        <f aca="false">H156/G156*100</f>
        <v>#DIV/0!</v>
      </c>
    </row>
    <row r="157" customFormat="false" ht="13.5" hidden="true" customHeight="true" outlineLevel="0" collapsed="false">
      <c r="A157" s="147" t="s">
        <v>416</v>
      </c>
      <c r="B157" s="180" t="s">
        <v>417</v>
      </c>
      <c r="C157" s="149" t="n">
        <v>828</v>
      </c>
      <c r="D157" s="147" t="s">
        <v>85</v>
      </c>
      <c r="E157" s="147" t="s">
        <v>413</v>
      </c>
      <c r="F157" s="147"/>
      <c r="G157" s="150" t="n">
        <f aca="false">G158</f>
        <v>1.2</v>
      </c>
      <c r="H157" s="150" t="n">
        <f aca="false">H158</f>
        <v>1.2</v>
      </c>
      <c r="I157" s="146" t="n">
        <f aca="false">H157/G157*100</f>
        <v>100</v>
      </c>
    </row>
    <row r="158" customFormat="false" ht="18" hidden="false" customHeight="true" outlineLevel="0" collapsed="false">
      <c r="A158" s="147" t="s">
        <v>123</v>
      </c>
      <c r="B158" s="148" t="s">
        <v>281</v>
      </c>
      <c r="C158" s="147" t="s">
        <v>169</v>
      </c>
      <c r="D158" s="147" t="s">
        <v>85</v>
      </c>
      <c r="E158" s="147" t="s">
        <v>404</v>
      </c>
      <c r="F158" s="147" t="s">
        <v>282</v>
      </c>
      <c r="G158" s="150" t="n">
        <f aca="false">G159</f>
        <v>1.2</v>
      </c>
      <c r="H158" s="150" t="n">
        <f aca="false">H159</f>
        <v>1.2</v>
      </c>
      <c r="I158" s="168" t="n">
        <f aca="false">I159</f>
        <v>100</v>
      </c>
    </row>
    <row r="159" customFormat="false" ht="18" hidden="false" customHeight="true" outlineLevel="0" collapsed="false">
      <c r="A159" s="147" t="s">
        <v>418</v>
      </c>
      <c r="B159" s="182" t="s">
        <v>419</v>
      </c>
      <c r="C159" s="147" t="s">
        <v>169</v>
      </c>
      <c r="D159" s="147" t="s">
        <v>85</v>
      </c>
      <c r="E159" s="147" t="s">
        <v>404</v>
      </c>
      <c r="F159" s="147" t="s">
        <v>285</v>
      </c>
      <c r="G159" s="150" t="n">
        <v>1.2</v>
      </c>
      <c r="H159" s="150" t="n">
        <v>1.2</v>
      </c>
      <c r="I159" s="168" t="n">
        <f aca="false">H159/G159*100</f>
        <v>100</v>
      </c>
    </row>
    <row r="160" customFormat="false" ht="79.5" hidden="false" customHeight="true" outlineLevel="0" collapsed="false">
      <c r="A160" s="147"/>
      <c r="B160" s="180" t="s">
        <v>412</v>
      </c>
      <c r="C160" s="149" t="n">
        <v>828</v>
      </c>
      <c r="D160" s="147" t="s">
        <v>85</v>
      </c>
      <c r="E160" s="147" t="s">
        <v>413</v>
      </c>
      <c r="F160" s="147"/>
      <c r="G160" s="168" t="n">
        <f aca="false">G161</f>
        <v>20.8</v>
      </c>
      <c r="H160" s="168" t="n">
        <f aca="false">H161</f>
        <v>17.1</v>
      </c>
      <c r="I160" s="168" t="n">
        <f aca="false">I161</f>
        <v>0</v>
      </c>
    </row>
    <row r="161" customFormat="false" ht="15" hidden="false" customHeight="true" outlineLevel="0" collapsed="false">
      <c r="A161" s="147"/>
      <c r="B161" s="148" t="s">
        <v>277</v>
      </c>
      <c r="C161" s="149" t="n">
        <v>828</v>
      </c>
      <c r="D161" s="147" t="s">
        <v>85</v>
      </c>
      <c r="E161" s="147" t="s">
        <v>413</v>
      </c>
      <c r="F161" s="147" t="s">
        <v>278</v>
      </c>
      <c r="G161" s="168" t="n">
        <f aca="false">G162</f>
        <v>20.8</v>
      </c>
      <c r="H161" s="168" t="n">
        <f aca="false">H162</f>
        <v>17.1</v>
      </c>
      <c r="I161" s="168" t="n">
        <f aca="false">I162</f>
        <v>0</v>
      </c>
    </row>
    <row r="162" customFormat="false" ht="15" hidden="false" customHeight="true" outlineLevel="0" collapsed="false">
      <c r="A162" s="147"/>
      <c r="B162" s="148" t="s">
        <v>279</v>
      </c>
      <c r="C162" s="149" t="n">
        <v>828</v>
      </c>
      <c r="D162" s="147" t="s">
        <v>85</v>
      </c>
      <c r="E162" s="147" t="s">
        <v>413</v>
      </c>
      <c r="F162" s="147" t="s">
        <v>137</v>
      </c>
      <c r="G162" s="168" t="n">
        <v>20.8</v>
      </c>
      <c r="H162" s="168" t="n">
        <v>17.1</v>
      </c>
      <c r="I162" s="168" t="n">
        <v>0</v>
      </c>
    </row>
    <row r="163" customFormat="false" ht="77.25" hidden="false" customHeight="true" outlineLevel="0" collapsed="false">
      <c r="A163" s="147"/>
      <c r="B163" s="181" t="s">
        <v>420</v>
      </c>
      <c r="C163" s="147" t="s">
        <v>169</v>
      </c>
      <c r="D163" s="147" t="s">
        <v>85</v>
      </c>
      <c r="E163" s="147" t="s">
        <v>421</v>
      </c>
      <c r="F163" s="147"/>
      <c r="G163" s="168" t="n">
        <f aca="false">G164</f>
        <v>1889</v>
      </c>
      <c r="H163" s="168" t="n">
        <f aca="false">H164</f>
        <v>0</v>
      </c>
      <c r="I163" s="168" t="n">
        <f aca="false">I164</f>
        <v>0</v>
      </c>
      <c r="K163" s="183"/>
    </row>
    <row r="164" customFormat="false" ht="15" hidden="false" customHeight="true" outlineLevel="0" collapsed="false">
      <c r="A164" s="147"/>
      <c r="B164" s="148" t="s">
        <v>277</v>
      </c>
      <c r="C164" s="147" t="s">
        <v>169</v>
      </c>
      <c r="D164" s="147" t="s">
        <v>85</v>
      </c>
      <c r="E164" s="147" t="s">
        <v>421</v>
      </c>
      <c r="F164" s="147" t="s">
        <v>278</v>
      </c>
      <c r="G164" s="168" t="n">
        <f aca="false">G165</f>
        <v>1889</v>
      </c>
      <c r="H164" s="168" t="n">
        <f aca="false">H165</f>
        <v>0</v>
      </c>
      <c r="I164" s="168" t="n">
        <f aca="false">I165</f>
        <v>0</v>
      </c>
    </row>
    <row r="165" customFormat="false" ht="15" hidden="false" customHeight="true" outlineLevel="0" collapsed="false">
      <c r="A165" s="147"/>
      <c r="B165" s="148" t="s">
        <v>279</v>
      </c>
      <c r="C165" s="147" t="s">
        <v>169</v>
      </c>
      <c r="D165" s="147" t="s">
        <v>85</v>
      </c>
      <c r="E165" s="147" t="s">
        <v>421</v>
      </c>
      <c r="F165" s="147" t="s">
        <v>137</v>
      </c>
      <c r="G165" s="168" t="n">
        <v>1889</v>
      </c>
      <c r="H165" s="168" t="n">
        <v>0</v>
      </c>
      <c r="I165" s="168" t="n">
        <v>0</v>
      </c>
    </row>
    <row r="166" customFormat="false" ht="12.75" hidden="false" customHeight="false" outlineLevel="0" collapsed="false">
      <c r="A166" s="147" t="s">
        <v>422</v>
      </c>
      <c r="B166" s="143" t="s">
        <v>423</v>
      </c>
      <c r="C166" s="149" t="n">
        <v>828</v>
      </c>
      <c r="D166" s="142" t="s">
        <v>87</v>
      </c>
      <c r="E166" s="142"/>
      <c r="F166" s="142"/>
      <c r="G166" s="145" t="n">
        <f aca="false">G167</f>
        <v>3494.4</v>
      </c>
      <c r="H166" s="145" t="n">
        <f aca="false">H167</f>
        <v>2601.7</v>
      </c>
      <c r="I166" s="146" t="n">
        <f aca="false">H166/G166*100</f>
        <v>74.4534111721612</v>
      </c>
    </row>
    <row r="167" customFormat="false" ht="12.75" hidden="false" customHeight="false" outlineLevel="0" collapsed="false">
      <c r="A167" s="147" t="s">
        <v>424</v>
      </c>
      <c r="B167" s="148" t="s">
        <v>88</v>
      </c>
      <c r="C167" s="149" t="n">
        <v>828</v>
      </c>
      <c r="D167" s="147" t="s">
        <v>89</v>
      </c>
      <c r="E167" s="147"/>
      <c r="F167" s="147"/>
      <c r="G167" s="150" t="n">
        <f aca="false">G168</f>
        <v>3494.4</v>
      </c>
      <c r="H167" s="150" t="n">
        <f aca="false">H168</f>
        <v>2601.7</v>
      </c>
      <c r="I167" s="146" t="n">
        <f aca="false">H167/G167*100</f>
        <v>74.4534111721612</v>
      </c>
    </row>
    <row r="168" customFormat="false" ht="25.5" hidden="false" customHeight="false" outlineLevel="0" collapsed="false">
      <c r="A168" s="147" t="n">
        <f aca="false">A167+1</f>
        <v>114</v>
      </c>
      <c r="B168" s="148" t="s">
        <v>261</v>
      </c>
      <c r="C168" s="149" t="n">
        <v>828</v>
      </c>
      <c r="D168" s="147" t="s">
        <v>89</v>
      </c>
      <c r="E168" s="147" t="s">
        <v>262</v>
      </c>
      <c r="F168" s="147"/>
      <c r="G168" s="150" t="n">
        <f aca="false">G169</f>
        <v>3494.4</v>
      </c>
      <c r="H168" s="150" t="n">
        <f aca="false">H169</f>
        <v>2601.7</v>
      </c>
      <c r="I168" s="146" t="n">
        <f aca="false">H168/G168*100</f>
        <v>74.4534111721612</v>
      </c>
    </row>
    <row r="169" customFormat="false" ht="25.5" hidden="false" customHeight="false" outlineLevel="0" collapsed="false">
      <c r="A169" s="147" t="n">
        <f aca="false">A168+1</f>
        <v>115</v>
      </c>
      <c r="B169" s="151" t="s">
        <v>263</v>
      </c>
      <c r="C169" s="149" t="n">
        <v>828</v>
      </c>
      <c r="D169" s="147" t="s">
        <v>89</v>
      </c>
      <c r="E169" s="147" t="s">
        <v>264</v>
      </c>
      <c r="F169" s="147"/>
      <c r="G169" s="150" t="n">
        <f aca="false">G170+G173+G175</f>
        <v>3494.4</v>
      </c>
      <c r="H169" s="150" t="n">
        <f aca="false">H170+H173+H175</f>
        <v>2601.7</v>
      </c>
      <c r="I169" s="146" t="n">
        <f aca="false">H169/G169*100</f>
        <v>74.4534111721612</v>
      </c>
    </row>
    <row r="170" customFormat="false" ht="51" hidden="false" customHeight="false" outlineLevel="0" collapsed="false">
      <c r="A170" s="147" t="n">
        <f aca="false">A169+1</f>
        <v>116</v>
      </c>
      <c r="B170" s="167" t="s">
        <v>425</v>
      </c>
      <c r="C170" s="149" t="n">
        <v>828</v>
      </c>
      <c r="D170" s="147" t="s">
        <v>89</v>
      </c>
      <c r="E170" s="147" t="s">
        <v>426</v>
      </c>
      <c r="F170" s="147"/>
      <c r="G170" s="150" t="n">
        <f aca="false">G171+G177</f>
        <v>3019.9</v>
      </c>
      <c r="H170" s="150" t="n">
        <f aca="false">H171+H177</f>
        <v>2307.8</v>
      </c>
      <c r="I170" s="146" t="n">
        <f aca="false">H170/G170*100</f>
        <v>76.4197489983112</v>
      </c>
    </row>
    <row r="171" customFormat="false" ht="50.25" hidden="false" customHeight="true" outlineLevel="0" collapsed="false">
      <c r="A171" s="147" t="n">
        <f aca="false">A170+1</f>
        <v>117</v>
      </c>
      <c r="B171" s="165" t="s">
        <v>311</v>
      </c>
      <c r="C171" s="149" t="n">
        <v>828</v>
      </c>
      <c r="D171" s="147" t="s">
        <v>89</v>
      </c>
      <c r="E171" s="147" t="s">
        <v>426</v>
      </c>
      <c r="F171" s="147" t="s">
        <v>132</v>
      </c>
      <c r="G171" s="150" t="n">
        <f aca="false">G172</f>
        <v>1844.9</v>
      </c>
      <c r="H171" s="150" t="n">
        <f aca="false">H172</f>
        <v>1332.4</v>
      </c>
      <c r="I171" s="146" t="n">
        <f aca="false">H171/G171*100</f>
        <v>72.2207165700038</v>
      </c>
    </row>
    <row r="172" customFormat="false" ht="12" hidden="false" customHeight="true" outlineLevel="0" collapsed="false">
      <c r="A172" s="147" t="n">
        <f aca="false">A171+1</f>
        <v>118</v>
      </c>
      <c r="B172" s="156" t="s">
        <v>271</v>
      </c>
      <c r="C172" s="149" t="n">
        <v>828</v>
      </c>
      <c r="D172" s="147" t="s">
        <v>89</v>
      </c>
      <c r="E172" s="147" t="s">
        <v>426</v>
      </c>
      <c r="F172" s="147" t="s">
        <v>123</v>
      </c>
      <c r="G172" s="150" t="n">
        <v>1844.9</v>
      </c>
      <c r="H172" s="150" t="n">
        <v>1332.4</v>
      </c>
      <c r="I172" s="146" t="n">
        <f aca="false">H172/G172*100</f>
        <v>72.2207165700038</v>
      </c>
    </row>
    <row r="173" customFormat="false" ht="36" hidden="false" customHeight="true" outlineLevel="0" collapsed="false">
      <c r="A173" s="147" t="s">
        <v>411</v>
      </c>
      <c r="B173" s="152" t="s">
        <v>269</v>
      </c>
      <c r="C173" s="149" t="n">
        <v>828</v>
      </c>
      <c r="D173" s="147" t="s">
        <v>89</v>
      </c>
      <c r="E173" s="147" t="s">
        <v>270</v>
      </c>
      <c r="F173" s="147" t="s">
        <v>132</v>
      </c>
      <c r="G173" s="150" t="n">
        <f aca="false">G174</f>
        <v>225</v>
      </c>
      <c r="H173" s="150" t="n">
        <f aca="false">H174</f>
        <v>170.3</v>
      </c>
      <c r="I173" s="146" t="n">
        <f aca="false">H173/G173*100</f>
        <v>75.6888888888889</v>
      </c>
    </row>
    <row r="174" customFormat="false" ht="18" hidden="false" customHeight="true" outlineLevel="0" collapsed="false">
      <c r="A174" s="147" t="s">
        <v>414</v>
      </c>
      <c r="B174" s="165" t="s">
        <v>271</v>
      </c>
      <c r="C174" s="149" t="n">
        <v>828</v>
      </c>
      <c r="D174" s="147" t="s">
        <v>89</v>
      </c>
      <c r="E174" s="147" t="s">
        <v>270</v>
      </c>
      <c r="F174" s="147" t="s">
        <v>123</v>
      </c>
      <c r="G174" s="150" t="n">
        <v>225</v>
      </c>
      <c r="H174" s="150" t="n">
        <v>170.3</v>
      </c>
      <c r="I174" s="146" t="n">
        <f aca="false">H174/G174*100</f>
        <v>75.6888888888889</v>
      </c>
    </row>
    <row r="175" customFormat="false" ht="39.75" hidden="false" customHeight="true" outlineLevel="0" collapsed="false">
      <c r="A175" s="147"/>
      <c r="B175" s="155" t="s">
        <v>427</v>
      </c>
      <c r="C175" s="149" t="n">
        <v>828</v>
      </c>
      <c r="D175" s="147" t="s">
        <v>89</v>
      </c>
      <c r="E175" s="147" t="s">
        <v>428</v>
      </c>
      <c r="F175" s="147" t="s">
        <v>132</v>
      </c>
      <c r="G175" s="150" t="n">
        <f aca="false">G176</f>
        <v>249.5</v>
      </c>
      <c r="H175" s="150" t="n">
        <f aca="false">H176</f>
        <v>123.6</v>
      </c>
      <c r="I175" s="146" t="n">
        <f aca="false">H175/G175*100</f>
        <v>49.5390781563126</v>
      </c>
    </row>
    <row r="176" customFormat="false" ht="18" hidden="false" customHeight="true" outlineLevel="0" collapsed="false">
      <c r="A176" s="147"/>
      <c r="B176" s="165" t="s">
        <v>271</v>
      </c>
      <c r="C176" s="149" t="n">
        <v>828</v>
      </c>
      <c r="D176" s="147" t="s">
        <v>89</v>
      </c>
      <c r="E176" s="147" t="s">
        <v>428</v>
      </c>
      <c r="F176" s="147" t="s">
        <v>123</v>
      </c>
      <c r="G176" s="150" t="n">
        <v>249.5</v>
      </c>
      <c r="H176" s="150" t="n">
        <v>123.6</v>
      </c>
      <c r="I176" s="146" t="n">
        <f aca="false">H176/G176*100</f>
        <v>49.5390781563126</v>
      </c>
    </row>
    <row r="177" customFormat="false" ht="28.5" hidden="false" customHeight="true" outlineLevel="0" collapsed="false">
      <c r="A177" s="147" t="s">
        <v>429</v>
      </c>
      <c r="B177" s="148" t="s">
        <v>277</v>
      </c>
      <c r="C177" s="149" t="n">
        <v>828</v>
      </c>
      <c r="D177" s="147" t="s">
        <v>89</v>
      </c>
      <c r="E177" s="147" t="s">
        <v>426</v>
      </c>
      <c r="F177" s="147" t="s">
        <v>278</v>
      </c>
      <c r="G177" s="150" t="n">
        <f aca="false">G178</f>
        <v>1175</v>
      </c>
      <c r="H177" s="150" t="n">
        <f aca="false">H178</f>
        <v>975.4</v>
      </c>
      <c r="I177" s="146" t="n">
        <f aca="false">H177/G177*100</f>
        <v>83.0127659574468</v>
      </c>
    </row>
    <row r="178" customFormat="false" ht="26.25" hidden="false" customHeight="true" outlineLevel="0" collapsed="false">
      <c r="A178" s="147" t="n">
        <f aca="false">A177+1</f>
        <v>120</v>
      </c>
      <c r="B178" s="148" t="s">
        <v>279</v>
      </c>
      <c r="C178" s="149" t="n">
        <v>828</v>
      </c>
      <c r="D178" s="147" t="s">
        <v>89</v>
      </c>
      <c r="E178" s="147" t="s">
        <v>426</v>
      </c>
      <c r="F178" s="147" t="s">
        <v>137</v>
      </c>
      <c r="G178" s="150" t="n">
        <v>1175</v>
      </c>
      <c r="H178" s="150" t="n">
        <v>975.4</v>
      </c>
      <c r="I178" s="146" t="n">
        <f aca="false">H178/G178*100</f>
        <v>83.0127659574468</v>
      </c>
    </row>
    <row r="179" customFormat="false" ht="12.75" hidden="false" customHeight="false" outlineLevel="0" collapsed="false">
      <c r="A179" s="147" t="n">
        <f aca="false">A178+1</f>
        <v>121</v>
      </c>
      <c r="B179" s="143" t="s">
        <v>430</v>
      </c>
      <c r="C179" s="149" t="n">
        <v>828</v>
      </c>
      <c r="D179" s="142" t="s">
        <v>91</v>
      </c>
      <c r="E179" s="142"/>
      <c r="F179" s="142"/>
      <c r="G179" s="145" t="n">
        <f aca="false">G180+G187</f>
        <v>754</v>
      </c>
      <c r="H179" s="145" t="n">
        <f aca="false">H180+H187</f>
        <v>548.5</v>
      </c>
      <c r="I179" s="146" t="n">
        <f aca="false">H179/G179*100</f>
        <v>72.7453580901857</v>
      </c>
    </row>
    <row r="180" customFormat="false" ht="12.75" hidden="false" customHeight="false" outlineLevel="0" collapsed="false">
      <c r="A180" s="147" t="n">
        <f aca="false">A179+1</f>
        <v>122</v>
      </c>
      <c r="B180" s="148" t="s">
        <v>92</v>
      </c>
      <c r="C180" s="149" t="n">
        <v>828</v>
      </c>
      <c r="D180" s="147" t="s">
        <v>93</v>
      </c>
      <c r="E180" s="147"/>
      <c r="F180" s="147"/>
      <c r="G180" s="150" t="n">
        <f aca="false">G181</f>
        <v>724</v>
      </c>
      <c r="H180" s="150" t="n">
        <f aca="false">H181</f>
        <v>542.7</v>
      </c>
      <c r="I180" s="146" t="n">
        <f aca="false">H180/G180*100</f>
        <v>74.9585635359116</v>
      </c>
    </row>
    <row r="181" customFormat="false" ht="64.5" hidden="false" customHeight="true" outlineLevel="0" collapsed="false">
      <c r="A181" s="147" t="n">
        <f aca="false">A180+1</f>
        <v>123</v>
      </c>
      <c r="B181" s="184" t="s">
        <v>431</v>
      </c>
      <c r="C181" s="149" t="n">
        <v>828</v>
      </c>
      <c r="D181" s="147" t="s">
        <v>93</v>
      </c>
      <c r="E181" s="147" t="s">
        <v>432</v>
      </c>
      <c r="F181" s="147"/>
      <c r="G181" s="150" t="n">
        <f aca="false">G182</f>
        <v>724</v>
      </c>
      <c r="H181" s="150" t="n">
        <f aca="false">H182</f>
        <v>542.7</v>
      </c>
      <c r="I181" s="146" t="n">
        <f aca="false">H181/G181*100</f>
        <v>74.9585635359116</v>
      </c>
    </row>
    <row r="182" customFormat="false" ht="28.5" hidden="false" customHeight="true" outlineLevel="0" collapsed="false">
      <c r="A182" s="147" t="s">
        <v>433</v>
      </c>
      <c r="B182" s="165" t="s">
        <v>434</v>
      </c>
      <c r="C182" s="149" t="n">
        <v>828</v>
      </c>
      <c r="D182" s="147" t="s">
        <v>93</v>
      </c>
      <c r="E182" s="147" t="s">
        <v>432</v>
      </c>
      <c r="F182" s="147" t="s">
        <v>291</v>
      </c>
      <c r="G182" s="150" t="n">
        <f aca="false">G183</f>
        <v>724</v>
      </c>
      <c r="H182" s="150" t="n">
        <f aca="false">H183</f>
        <v>542.7</v>
      </c>
      <c r="I182" s="146" t="n">
        <f aca="false">H182/G182*100</f>
        <v>74.9585635359116</v>
      </c>
    </row>
    <row r="183" customFormat="false" ht="14.25" hidden="false" customHeight="true" outlineLevel="0" collapsed="false">
      <c r="A183" s="147" t="s">
        <v>435</v>
      </c>
      <c r="B183" s="156" t="s">
        <v>436</v>
      </c>
      <c r="C183" s="149" t="n">
        <v>828</v>
      </c>
      <c r="D183" s="147" t="s">
        <v>93</v>
      </c>
      <c r="E183" s="147" t="s">
        <v>432</v>
      </c>
      <c r="F183" s="147" t="s">
        <v>293</v>
      </c>
      <c r="G183" s="150" t="n">
        <v>724</v>
      </c>
      <c r="H183" s="150" t="n">
        <v>542.7</v>
      </c>
      <c r="I183" s="146" t="n">
        <f aca="false">H183/G183*100</f>
        <v>74.9585635359116</v>
      </c>
    </row>
    <row r="184" customFormat="false" ht="54" hidden="true" customHeight="true" outlineLevel="0" collapsed="false">
      <c r="A184" s="147" t="n">
        <f aca="false">A183+1</f>
        <v>126</v>
      </c>
      <c r="B184" s="173" t="s">
        <v>437</v>
      </c>
      <c r="C184" s="149" t="n">
        <v>828</v>
      </c>
      <c r="D184" s="147" t="s">
        <v>93</v>
      </c>
      <c r="E184" s="147" t="s">
        <v>438</v>
      </c>
      <c r="F184" s="147"/>
      <c r="G184" s="150" t="n">
        <f aca="false">G185</f>
        <v>0</v>
      </c>
      <c r="H184" s="150" t="n">
        <f aca="false">H185</f>
        <v>0</v>
      </c>
      <c r="I184" s="146" t="e">
        <f aca="false">H184/G184*100</f>
        <v>#DIV/0!</v>
      </c>
    </row>
    <row r="185" customFormat="false" ht="29.25" hidden="true" customHeight="true" outlineLevel="0" collapsed="false">
      <c r="A185" s="147"/>
      <c r="B185" s="165" t="s">
        <v>439</v>
      </c>
      <c r="C185" s="149" t="n">
        <v>828</v>
      </c>
      <c r="D185" s="147" t="s">
        <v>93</v>
      </c>
      <c r="E185" s="147" t="s">
        <v>438</v>
      </c>
      <c r="F185" s="147" t="s">
        <v>440</v>
      </c>
      <c r="G185" s="150" t="n">
        <f aca="false">G186</f>
        <v>0</v>
      </c>
      <c r="H185" s="150" t="n">
        <f aca="false">H186</f>
        <v>0</v>
      </c>
      <c r="I185" s="146" t="e">
        <f aca="false">H185/G185*100</f>
        <v>#DIV/0!</v>
      </c>
    </row>
    <row r="186" customFormat="false" ht="17.25" hidden="true" customHeight="true" outlineLevel="0" collapsed="false">
      <c r="A186" s="147" t="s">
        <v>415</v>
      </c>
      <c r="B186" s="153" t="s">
        <v>436</v>
      </c>
      <c r="C186" s="149" t="n">
        <v>828</v>
      </c>
      <c r="D186" s="147" t="s">
        <v>93</v>
      </c>
      <c r="E186" s="147" t="s">
        <v>438</v>
      </c>
      <c r="F186" s="147" t="s">
        <v>441</v>
      </c>
      <c r="G186" s="150"/>
      <c r="H186" s="150"/>
      <c r="I186" s="146" t="e">
        <f aca="false">H186/G186*100</f>
        <v>#DIV/0!</v>
      </c>
    </row>
    <row r="187" customFormat="false" ht="17.25" hidden="false" customHeight="true" outlineLevel="0" collapsed="false">
      <c r="A187" s="147" t="s">
        <v>442</v>
      </c>
      <c r="B187" s="152" t="s">
        <v>94</v>
      </c>
      <c r="C187" s="149" t="n">
        <v>828</v>
      </c>
      <c r="D187" s="147" t="s">
        <v>95</v>
      </c>
      <c r="E187" s="147" t="s">
        <v>432</v>
      </c>
      <c r="F187" s="147" t="s">
        <v>137</v>
      </c>
      <c r="G187" s="150" t="n">
        <v>30</v>
      </c>
      <c r="H187" s="150" t="n">
        <v>5.8</v>
      </c>
      <c r="I187" s="146" t="n">
        <f aca="false">H187/G187*100</f>
        <v>19.3333333333333</v>
      </c>
    </row>
    <row r="188" customFormat="false" ht="17.25" hidden="false" customHeight="true" outlineLevel="0" collapsed="false">
      <c r="A188" s="147" t="s">
        <v>443</v>
      </c>
      <c r="B188" s="185" t="s">
        <v>96</v>
      </c>
      <c r="C188" s="186" t="s">
        <v>169</v>
      </c>
      <c r="D188" s="147" t="s">
        <v>97</v>
      </c>
      <c r="E188" s="147"/>
      <c r="F188" s="147"/>
      <c r="G188" s="187" t="n">
        <f aca="false">G189</f>
        <v>439.6</v>
      </c>
      <c r="H188" s="187" t="n">
        <f aca="false">H189</f>
        <v>401.1</v>
      </c>
      <c r="I188" s="146" t="n">
        <f aca="false">H188/G188*100</f>
        <v>91.2420382165605</v>
      </c>
    </row>
    <row r="189" customFormat="false" ht="17.25" hidden="false" customHeight="true" outlineLevel="0" collapsed="false">
      <c r="A189" s="147" t="s">
        <v>444</v>
      </c>
      <c r="B189" s="188" t="s">
        <v>98</v>
      </c>
      <c r="C189" s="186" t="s">
        <v>169</v>
      </c>
      <c r="D189" s="147" t="s">
        <v>99</v>
      </c>
      <c r="E189" s="147"/>
      <c r="F189" s="147"/>
      <c r="G189" s="189" t="n">
        <f aca="false">G190</f>
        <v>439.6</v>
      </c>
      <c r="H189" s="189" t="n">
        <f aca="false">H190</f>
        <v>401.1</v>
      </c>
      <c r="I189" s="146" t="n">
        <f aca="false">H189/G189*100</f>
        <v>91.2420382165605</v>
      </c>
    </row>
    <row r="190" customFormat="false" ht="17.25" hidden="false" customHeight="true" outlineLevel="0" collapsed="false">
      <c r="A190" s="147" t="s">
        <v>445</v>
      </c>
      <c r="B190" s="188" t="s">
        <v>100</v>
      </c>
      <c r="C190" s="186" t="s">
        <v>169</v>
      </c>
      <c r="D190" s="147" t="s">
        <v>99</v>
      </c>
      <c r="E190" s="147" t="s">
        <v>296</v>
      </c>
      <c r="F190" s="147" t="s">
        <v>446</v>
      </c>
      <c r="G190" s="189" t="n">
        <v>439.6</v>
      </c>
      <c r="H190" s="189" t="n">
        <v>401.1</v>
      </c>
      <c r="I190" s="146" t="n">
        <f aca="false">H190/G190*100</f>
        <v>91.2420382165605</v>
      </c>
    </row>
    <row r="191" customFormat="false" ht="17.25" hidden="false" customHeight="true" outlineLevel="0" collapsed="false">
      <c r="A191" s="147" t="s">
        <v>447</v>
      </c>
      <c r="B191" s="190" t="s">
        <v>40</v>
      </c>
      <c r="C191" s="190"/>
      <c r="D191" s="191"/>
      <c r="E191" s="192"/>
      <c r="F191" s="142"/>
      <c r="G191" s="145" t="n">
        <f aca="false">B204+N203+J202+G188+G179+G166+G113+G91+G73+G64+G49+G43+G35+G18+G10</f>
        <v>36218</v>
      </c>
      <c r="H191" s="145" t="n">
        <f aca="false">C204+O203+K202+H188+H179+H166+H113+H91+H73+H64+H49+H43+H35+H18+H10</f>
        <v>15769.7</v>
      </c>
      <c r="I191" s="146" t="n">
        <f aca="false">H191/G191*100</f>
        <v>43.5410569330167</v>
      </c>
    </row>
    <row r="193" customFormat="false" ht="12.75" hidden="false" customHeight="false" outlineLevel="0" collapsed="false">
      <c r="G193" s="193"/>
    </row>
    <row r="195" customFormat="false" ht="12.75" hidden="false" customHeight="false" outlineLevel="0" collapsed="false">
      <c r="G195" s="193"/>
    </row>
    <row r="200" customFormat="false" ht="12.75" hidden="false" customHeight="false" outlineLevel="0" collapsed="false">
      <c r="C200" s="194"/>
    </row>
  </sheetData>
  <mergeCells count="4">
    <mergeCell ref="E1:I1"/>
    <mergeCell ref="C2:I2"/>
    <mergeCell ref="D3:I3"/>
    <mergeCell ref="A5:G5"/>
  </mergeCells>
  <printOptions headings="false" gridLines="false" gridLinesSet="true" horizontalCentered="false" verticalCentered="false"/>
  <pageMargins left="0.779861111111111" right="0.240277777777778" top="0.279861111111111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4-04-19T06:15:56Z</cp:lastPrinted>
  <dcterms:modified xsi:type="dcterms:W3CDTF">2024-10-16T07:21:31Z</dcterms:modified>
  <cp:revision>0</cp:revision>
  <dc:subject/>
  <dc:title/>
</cp:coreProperties>
</file>