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</sheets>
  <definedNames>
    <definedName function="false" hidden="false" localSheetId="2" name="_xlnm.Print_Titles" vbProcedure="false">'прил 3'!$7:$9</definedName>
    <definedName function="false" hidden="false" localSheetId="4" name="_xlnm.Print_Titles" vbProcedure="false">'прил 5'!$7:$8</definedName>
    <definedName function="false" hidden="false" localSheetId="5" name="_xlnm.Print_Titles" vbProcedure="false">'прил 6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514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к  Решению Сахаптинского сельского Совета депутатов</t>
  </si>
  <si>
    <t xml:space="preserve">от  12.12.2024г.  № 58-185</t>
  </si>
  <si>
    <t xml:space="preserve">Источники финансирования дефицита бюджета Сахаптинского сельсовета </t>
  </si>
  <si>
    <t xml:space="preserve">на 2025 год и плановый период 2026-2027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к   Решению Сахаптинского сельского  Совета депутатов</t>
  </si>
  <si>
    <t xml:space="preserve">             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от  12.12.2024г.  № 58-185</t>
  </si>
  <si>
    <t xml:space="preserve">Доходы  бюджета  Сахаптинского сельсовета на 2025 год и плановый период 2026-2027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2065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и компенсации затрат государства</t>
  </si>
  <si>
    <t xml:space="preserve">11</t>
  </si>
  <si>
    <t xml:space="preserve">Доходы от использования имущества , находящегося   в государственной и муниципальной собственности </t>
  </si>
  <si>
    <t xml:space="preserve">09</t>
  </si>
  <si>
    <t xml:space="preserve">120</t>
  </si>
  <si>
    <t xml:space="preserve">Прочие доходы от использования имущества и прав, находящих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508</t>
  </si>
  <si>
    <t xml:space="preserve">Прочие межбюджетные трансферты, передаваемые бюджетам  сельских  поселений (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я транспортной системы»)</t>
  </si>
  <si>
    <t xml:space="preserve">L299</t>
  </si>
  <si>
    <t xml:space="preserve">Прочие межбюджетные трансферты ,передаваемые бюджетам  сельских  поселений на обустройство и восстановление воинских захоронений </t>
  </si>
  <si>
    <t xml:space="preserve">ВСЕГО ДОХОДЫ БЮДЖЕТА 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Распределение  бюджетных ассигнований по разделам и подразделам  бюджетной классификации расходов бюджета Сахаптинского сельсовета  на 2025 год                                             и плановый период 2026-2027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Условно утвержденные расходы</t>
  </si>
  <si>
    <t xml:space="preserve">ВСЕГО:</t>
  </si>
  <si>
    <t xml:space="preserve">Приложение  4</t>
  </si>
  <si>
    <t xml:space="preserve">                          к   Решению  Сахаптинского сельского Совета депутатов</t>
  </si>
  <si>
    <t xml:space="preserve">                                                                                                                                                     от  12.12.2024г. №  58-185</t>
  </si>
  <si>
    <t xml:space="preserve"> Ведомственная структура бюджета Сахаптинского сельсовета на 2025год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 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 , сборов и иных платежей</t>
  </si>
  <si>
    <t xml:space="preserve">850</t>
  </si>
  <si>
    <t xml:space="preserve">20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540</t>
  </si>
  <si>
    <t xml:space="preserve">23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4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27</t>
  </si>
  <si>
    <t xml:space="preserve">28</t>
  </si>
  <si>
    <t xml:space="preserve">29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38</t>
  </si>
  <si>
    <t xml:space="preserve">3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спорта в рамках непрограммных расходов органов местного самоуправления</t>
  </si>
  <si>
    <t xml:space="preserve">951005</t>
  </si>
  <si>
    <t xml:space="preserve">Расходы на выплаты персоналу </t>
  </si>
  <si>
    <t xml:space="preserve">41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48</t>
  </si>
  <si>
    <t xml:space="preserve">50</t>
  </si>
  <si>
    <t xml:space="preserve">51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52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3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4</t>
  </si>
  <si>
    <t xml:space="preserve">55</t>
  </si>
  <si>
    <t xml:space="preserve">56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57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S4120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0</t>
  </si>
  <si>
    <t xml:space="preserve">61</t>
  </si>
  <si>
    <t xml:space="preserve">НАЦИОНАЛЬНАЯ ЭКОНОМИКА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Софинансирование расходов за счет средств местного бюджета по содержанию автомобильных дорог общего пользования регионального и межмуниципального значения и искусственных сооружений за счет средств дорожного фонда Красноярского края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0110</t>
  </si>
  <si>
    <t xml:space="preserve">62</t>
  </si>
  <si>
    <t xml:space="preserve">63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64</t>
  </si>
  <si>
    <t xml:space="preserve">65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67</t>
  </si>
  <si>
    <t xml:space="preserve">68</t>
  </si>
  <si>
    <t xml:space="preserve">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3</t>
  </si>
  <si>
    <t xml:space="preserve">74</t>
  </si>
  <si>
    <t xml:space="preserve">75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69</t>
  </si>
  <si>
    <t xml:space="preserve">ЖИЛИЩНО-КОММУНАЛЬНОЕ ХОЗЯЙСТВО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70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озеденение 36,0 + тополя  41,7+конопля 41,7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82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83</t>
  </si>
  <si>
    <t xml:space="preserve">84</t>
  </si>
  <si>
    <t xml:space="preserve">85</t>
  </si>
  <si>
    <t xml:space="preserve">86</t>
  </si>
  <si>
    <t xml:space="preserve">свалки 72,0+акариц.20,8 + ветх.жилье 90,0</t>
  </si>
  <si>
    <t xml:space="preserve">Прочие меропрмиятия 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70</t>
  </si>
  <si>
    <t xml:space="preserve">106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107</t>
  </si>
  <si>
    <t xml:space="preserve">108</t>
  </si>
  <si>
    <t xml:space="preserve">109</t>
  </si>
  <si>
    <t xml:space="preserve">Софинансирование расходов на организацию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11</t>
  </si>
  <si>
    <t xml:space="preserve">87</t>
  </si>
  <si>
    <t xml:space="preserve">ОБРАЗОВАНИЕ</t>
  </si>
  <si>
    <t xml:space="preserve">88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94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1</t>
  </si>
  <si>
    <t xml:space="preserve">103</t>
  </si>
  <si>
    <t xml:space="preserve">104</t>
  </si>
  <si>
    <t xml:space="preserve">310</t>
  </si>
  <si>
    <t xml:space="preserve">105</t>
  </si>
  <si>
    <t xml:space="preserve">Приложение  5</t>
  </si>
  <si>
    <t xml:space="preserve">                          к    Решению Сахаптин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от 12.12.2024г. №  58-185   </t>
  </si>
  <si>
    <t xml:space="preserve"> Ведомственная структура бюджета Сахаптинского сельсовета на плановый период 2026-2027годов</t>
  </si>
  <si>
    <t xml:space="preserve">Сумма на          2026год</t>
  </si>
  <si>
    <t xml:space="preserve">Сумма на          2027год</t>
  </si>
  <si>
    <t xml:space="preserve">34</t>
  </si>
  <si>
    <t xml:space="preserve">36</t>
  </si>
  <si>
    <t xml:space="preserve">37</t>
  </si>
  <si>
    <t xml:space="preserve">43</t>
  </si>
  <si>
    <t xml:space="preserve">44</t>
  </si>
  <si>
    <t xml:space="preserve">45</t>
  </si>
  <si>
    <t xml:space="preserve">46</t>
  </si>
  <si>
    <t xml:space="preserve">Софинансирование расходов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47</t>
  </si>
  <si>
    <t xml:space="preserve">42</t>
  </si>
  <si>
    <t xml:space="preserve">Софинансирование расходов за счет средств местного бюджета на капитальный ремонт и ремонт 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01200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на 2014-2016 годы</t>
  </si>
  <si>
    <t xml:space="preserve">81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78</t>
  </si>
  <si>
    <t xml:space="preserve">79</t>
  </si>
  <si>
    <t xml:space="preserve">80</t>
  </si>
  <si>
    <t xml:space="preserve">Приложение 6</t>
  </si>
  <si>
    <t xml:space="preserve">                          к  решению  Сахаптинского сельского Совета депутатов</t>
  </si>
  <si>
    <t xml:space="preserve">                                                                                                                                                      от  12.12.2024г. №   58-185    </t>
  </si>
  <si>
    <t xml:space="preserve">Распределение бюджетных ассигнований по  целевым статьям</t>
  </si>
  <si>
    <t xml:space="preserve">(муниципальным программам Сахаптинского сельсовета и непрограмным направлениям </t>
  </si>
  <si>
    <t xml:space="preserve">деятельности ), группам и подгруппам видов расходов , разделам , подразделам классификации </t>
  </si>
  <si>
    <t xml:space="preserve">расходов бюджета Сахаптинского сельсовета  на 2025 год </t>
  </si>
  <si>
    <t xml:space="preserve">Тыс.рублей</t>
  </si>
  <si>
    <t xml:space="preserve">Наименование показателей бюджетной классификации</t>
  </si>
  <si>
    <t xml:space="preserve">Капитальный ремонт и ремонт автомобильных дорог общего пользования местного значения  за счет средств дорожного фонда Красноярского края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 </t>
  </si>
  <si>
    <t xml:space="preserve">300</t>
  </si>
  <si>
    <t xml:space="preserve">Приложение 7</t>
  </si>
  <si>
    <t xml:space="preserve">                          к  Решения-ю Сахаптинского сельского Совета депутатов</t>
  </si>
  <si>
    <t xml:space="preserve">                                                                                                                                                                      от 12.12.2024  № 58-185    </t>
  </si>
  <si>
    <t xml:space="preserve">(муниципальным программам Сахаптинского сельсовета и непрограмным направлениям деятельности),</t>
  </si>
  <si>
    <t xml:space="preserve">группам и подгруппам видов расходов , разделам , подразделам классификации </t>
  </si>
  <si>
    <t xml:space="preserve">расходов бюджета Сахаптинского сельсовета  на плановый период 2026-2027 годов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Условно-утвержденные расходы</t>
  </si>
  <si>
    <t xml:space="preserve">                                                                                                                                                    Приложение     8</t>
  </si>
  <si>
    <t xml:space="preserve">                                                                                     к    Решению Сахаптинского сельского Совета депутатов </t>
  </si>
  <si>
    <t xml:space="preserve">                                                                                                                                   от  12.12.2024г. №  58-185  </t>
  </si>
  <si>
    <t xml:space="preserve">Программа муниципальных внутренних заимствований</t>
  </si>
  <si>
    <t xml:space="preserve">муниципального образования Сахаптинский сельсовет</t>
  </si>
  <si>
    <t xml:space="preserve">Тыс.руб</t>
  </si>
  <si>
    <t xml:space="preserve">№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  <si>
    <t xml:space="preserve">                                                                                                                                                    Приложение     9</t>
  </si>
  <si>
    <t xml:space="preserve">                                                                                     к  Решению Сахаптинского сельского Совета депутатов </t>
  </si>
  <si>
    <t xml:space="preserve">                                                                                                                                                                   от  12.12.2024г.  № 58-185 </t>
  </si>
  <si>
    <t xml:space="preserve">Программа
</t>
  </si>
  <si>
    <t xml:space="preserve">муниципальных гарантий муниципального образования Сахаптинский сельсовет в валюте Российской Федерации</t>
  </si>
  <si>
    <t xml:space="preserve"> на 2025 год и плановый период 2026-2027 годов</t>
  </si>
  <si>
    <t xml:space="preserve"> 1. Перечень подлежащих предоставлению муниципальных  гарантий муниципального образования Сахаптинский сельсовет в 2025-2027 годах                                                                                                       </t>
  </si>
  <si>
    <t xml:space="preserve">Направление (цель) гарантирования</t>
  </si>
  <si>
    <t xml:space="preserve">Категория и (или) наименование принципала</t>
  </si>
  <si>
    <t xml:space="preserve">Общий объем гарантий, тыс.рублей</t>
  </si>
  <si>
    <t xml:space="preserve">Наличие права регрессного требования </t>
  </si>
  <si>
    <t xml:space="preserve">Анализ финансового состояния принципала</t>
  </si>
  <si>
    <t xml:space="preserve">Иные условия предоставления муниципальных гарантий</t>
  </si>
  <si>
    <t xml:space="preserve">2026год</t>
  </si>
  <si>
    <t xml:space="preserve">2027год</t>
  </si>
  <si>
    <t xml:space="preserve">Муниципальные гарантии  </t>
  </si>
  <si>
    <t xml:space="preserve">-</t>
  </si>
  <si>
    <t xml:space="preserve">2. Общий объем бюджетных ассигнований,, предусмотренных на исполнение муниципальных гарантий муниципального образования Сахаптинский сельсовет по возможным гарантийным случаям в 2025 -2027годах</t>
  </si>
  <si>
    <t xml:space="preserve">Исполнение муниципальных гарантий муниципального образования Сахаптинский сельсовет</t>
  </si>
  <si>
    <t xml:space="preserve">Общий объем бюджетных ассигнований на исполнение гарантий по возможным гарантийным случаям, тыс.рублей</t>
  </si>
  <si>
    <t xml:space="preserve">За счет источников финансирования дефицита бюджета сельсов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000000"/>
    <numFmt numFmtId="172" formatCode="?"/>
    <numFmt numFmtId="173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Perpetua Titling MT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7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_1" xfId="22"/>
    <cellStyle name="Обычный_приложение_Программа госзаимствований 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26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false" hidden="true" outlineLevel="0" max="9" min="8" style="0" width="2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/>
      <c r="B7" s="8"/>
      <c r="C7" s="7"/>
      <c r="D7" s="7"/>
      <c r="E7" s="7"/>
      <c r="F7" s="7"/>
    </row>
    <row r="8" customFormat="false" ht="18.75" hidden="false" customHeight="false" outlineLevel="0" collapsed="false">
      <c r="A8" s="4"/>
      <c r="B8" s="9"/>
      <c r="C8" s="4"/>
      <c r="D8" s="10"/>
      <c r="E8" s="4"/>
      <c r="F8" s="10" t="s">
        <v>5</v>
      </c>
    </row>
    <row r="9" customFormat="false" ht="1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</row>
    <row r="10" customFormat="false" ht="24" hidden="false" customHeight="true" outlineLevel="0" collapsed="false">
      <c r="A10" s="11"/>
      <c r="B10" s="12"/>
      <c r="C10" s="13"/>
      <c r="D10" s="14" t="s">
        <v>10</v>
      </c>
      <c r="E10" s="14" t="s">
        <v>11</v>
      </c>
      <c r="F10" s="14" t="s">
        <v>12</v>
      </c>
    </row>
    <row r="11" customFormat="false" ht="51.75" hidden="false" customHeight="false" outlineLevel="0" collapsed="false">
      <c r="A11" s="15" t="n">
        <v>1</v>
      </c>
      <c r="B11" s="16" t="s">
        <v>13</v>
      </c>
      <c r="C11" s="17" t="s">
        <v>14</v>
      </c>
      <c r="D11" s="18" t="n">
        <f aca="false">D12-D14</f>
        <v>0</v>
      </c>
      <c r="E11" s="18" t="n">
        <f aca="false">E12-E14</f>
        <v>0</v>
      </c>
      <c r="F11" s="18" t="n">
        <f aca="false">F12-F14</f>
        <v>0</v>
      </c>
    </row>
    <row r="12" s="4" customFormat="true" ht="51.75" hidden="false" customHeight="false" outlineLevel="0" collapsed="false">
      <c r="A12" s="15" t="n">
        <f aca="false">A11+1</f>
        <v>2</v>
      </c>
      <c r="B12" s="16" t="s">
        <v>15</v>
      </c>
      <c r="C12" s="17" t="s">
        <v>16</v>
      </c>
      <c r="D12" s="18" t="n">
        <v>0</v>
      </c>
      <c r="E12" s="18" t="n">
        <v>0</v>
      </c>
      <c r="F12" s="18" t="n">
        <v>0</v>
      </c>
    </row>
    <row r="13" s="4" customFormat="true" ht="64.5" hidden="false" customHeight="false" outlineLevel="0" collapsed="false">
      <c r="A13" s="15" t="n">
        <f aca="false">A12+1</f>
        <v>3</v>
      </c>
      <c r="B13" s="16" t="s">
        <v>17</v>
      </c>
      <c r="C13" s="17" t="s">
        <v>18</v>
      </c>
      <c r="D13" s="18" t="n">
        <v>0</v>
      </c>
      <c r="E13" s="18" t="n">
        <v>0</v>
      </c>
      <c r="F13" s="18" t="n">
        <v>0</v>
      </c>
    </row>
    <row r="14" customFormat="false" ht="77.25" hidden="false" customHeight="false" outlineLevel="0" collapsed="false">
      <c r="A14" s="15" t="n">
        <f aca="false">A13+1</f>
        <v>4</v>
      </c>
      <c r="B14" s="16" t="s">
        <v>19</v>
      </c>
      <c r="C14" s="17" t="s">
        <v>20</v>
      </c>
      <c r="D14" s="18" t="n">
        <v>0</v>
      </c>
      <c r="E14" s="18" t="n">
        <v>0</v>
      </c>
      <c r="F14" s="18" t="n">
        <v>0</v>
      </c>
    </row>
    <row r="15" customFormat="false" ht="66" hidden="false" customHeight="true" outlineLevel="0" collapsed="false">
      <c r="A15" s="15" t="n">
        <f aca="false">A14+1</f>
        <v>5</v>
      </c>
      <c r="B15" s="16" t="s">
        <v>21</v>
      </c>
      <c r="C15" s="17" t="s">
        <v>22</v>
      </c>
      <c r="D15" s="18" t="n">
        <v>0</v>
      </c>
      <c r="E15" s="18" t="n">
        <v>0</v>
      </c>
      <c r="F15" s="18" t="n">
        <v>0</v>
      </c>
    </row>
    <row r="16" customFormat="false" ht="39" hidden="false" customHeight="false" outlineLevel="0" collapsed="false">
      <c r="A16" s="15" t="n">
        <f aca="false">A15+1</f>
        <v>6</v>
      </c>
      <c r="B16" s="16" t="s">
        <v>23</v>
      </c>
      <c r="C16" s="17" t="s">
        <v>24</v>
      </c>
      <c r="D16" s="18" t="n">
        <v>0</v>
      </c>
      <c r="E16" s="18" t="n">
        <f aca="false">E17+E21</f>
        <v>0</v>
      </c>
      <c r="F16" s="18" t="n">
        <f aca="false">F17+F21</f>
        <v>0</v>
      </c>
    </row>
    <row r="17" customFormat="false" ht="26.25" hidden="false" customHeight="false" outlineLevel="0" collapsed="false">
      <c r="A17" s="15" t="n">
        <f aca="false">A16+1</f>
        <v>7</v>
      </c>
      <c r="B17" s="16" t="s">
        <v>25</v>
      </c>
      <c r="C17" s="17" t="s">
        <v>26</v>
      </c>
      <c r="D17" s="18" t="n">
        <f aca="false">D18</f>
        <v>-18716.3</v>
      </c>
      <c r="E17" s="18" t="n">
        <f aca="false">E18</f>
        <v>-12184.4</v>
      </c>
      <c r="F17" s="18" t="n">
        <f aca="false">F18</f>
        <v>-12569.4</v>
      </c>
    </row>
    <row r="18" customFormat="false" ht="26.25" hidden="false" customHeight="false" outlineLevel="0" collapsed="false">
      <c r="A18" s="15" t="n">
        <f aca="false">A17+1</f>
        <v>8</v>
      </c>
      <c r="B18" s="16" t="s">
        <v>27</v>
      </c>
      <c r="C18" s="17" t="s">
        <v>28</v>
      </c>
      <c r="D18" s="18" t="n">
        <f aca="false">D19</f>
        <v>-18716.3</v>
      </c>
      <c r="E18" s="18" t="n">
        <f aca="false">E19</f>
        <v>-12184.4</v>
      </c>
      <c r="F18" s="18" t="n">
        <f aca="false">F19</f>
        <v>-12569.4</v>
      </c>
    </row>
    <row r="19" customFormat="false" ht="26.25" hidden="false" customHeight="false" outlineLevel="0" collapsed="false">
      <c r="A19" s="15" t="n">
        <f aca="false">A18+1</f>
        <v>9</v>
      </c>
      <c r="B19" s="16" t="s">
        <v>29</v>
      </c>
      <c r="C19" s="17" t="s">
        <v>30</v>
      </c>
      <c r="D19" s="18" t="n">
        <f aca="false">D20</f>
        <v>-18716.3</v>
      </c>
      <c r="E19" s="18" t="n">
        <f aca="false">E20</f>
        <v>-12184.4</v>
      </c>
      <c r="F19" s="18" t="n">
        <f aca="false">F20</f>
        <v>-12569.4</v>
      </c>
    </row>
    <row r="20" customFormat="false" ht="39" hidden="false" customHeight="false" outlineLevel="0" collapsed="false">
      <c r="A20" s="15" t="n">
        <f aca="false">A19+1</f>
        <v>10</v>
      </c>
      <c r="B20" s="16" t="s">
        <v>31</v>
      </c>
      <c r="C20" s="17" t="s">
        <v>32</v>
      </c>
      <c r="D20" s="18" t="n">
        <v>-18716.3</v>
      </c>
      <c r="E20" s="18" t="n">
        <v>-12184.4</v>
      </c>
      <c r="F20" s="18" t="n">
        <v>-12569.4</v>
      </c>
    </row>
    <row r="21" customFormat="false" ht="26.25" hidden="false" customHeight="false" outlineLevel="0" collapsed="false">
      <c r="A21" s="15" t="n">
        <f aca="false">A20+1</f>
        <v>11</v>
      </c>
      <c r="B21" s="16" t="s">
        <v>33</v>
      </c>
      <c r="C21" s="17" t="s">
        <v>34</v>
      </c>
      <c r="D21" s="18" t="n">
        <f aca="false">D22</f>
        <v>18716.3</v>
      </c>
      <c r="E21" s="18" t="n">
        <f aca="false">E22</f>
        <v>12184.4</v>
      </c>
      <c r="F21" s="18" t="n">
        <f aca="false">F22</f>
        <v>12569.4</v>
      </c>
    </row>
    <row r="22" customFormat="false" ht="26.25" hidden="false" customHeight="false" outlineLevel="0" collapsed="false">
      <c r="A22" s="15" t="n">
        <f aca="false">A21+1</f>
        <v>12</v>
      </c>
      <c r="B22" s="16" t="s">
        <v>35</v>
      </c>
      <c r="C22" s="17" t="s">
        <v>36</v>
      </c>
      <c r="D22" s="18" t="n">
        <f aca="false">D23</f>
        <v>18716.3</v>
      </c>
      <c r="E22" s="18" t="n">
        <f aca="false">E23</f>
        <v>12184.4</v>
      </c>
      <c r="F22" s="18" t="n">
        <f aca="false">F23</f>
        <v>12569.4</v>
      </c>
    </row>
    <row r="23" customFormat="false" ht="25.5" hidden="false" customHeight="true" outlineLevel="0" collapsed="false">
      <c r="A23" s="15" t="n">
        <f aca="false">A22+1</f>
        <v>13</v>
      </c>
      <c r="B23" s="16" t="s">
        <v>37</v>
      </c>
      <c r="C23" s="17" t="s">
        <v>38</v>
      </c>
      <c r="D23" s="18" t="n">
        <v>18716.3</v>
      </c>
      <c r="E23" s="18" t="n">
        <v>12184.4</v>
      </c>
      <c r="F23" s="18" t="n">
        <v>12569.4</v>
      </c>
    </row>
    <row r="24" customFormat="false" ht="39" hidden="false" customHeight="false" outlineLevel="0" collapsed="false">
      <c r="A24" s="15" t="n">
        <f aca="false">A23+1</f>
        <v>14</v>
      </c>
      <c r="B24" s="16" t="s">
        <v>39</v>
      </c>
      <c r="C24" s="17" t="s">
        <v>40</v>
      </c>
      <c r="D24" s="18"/>
      <c r="E24" s="18"/>
      <c r="F24" s="18"/>
    </row>
    <row r="25" customFormat="false" ht="12.75" hidden="false" customHeight="false" outlineLevel="0" collapsed="false">
      <c r="A25" s="15" t="n">
        <f aca="false">A24+1</f>
        <v>15</v>
      </c>
      <c r="B25" s="19" t="s">
        <v>41</v>
      </c>
      <c r="C25" s="20"/>
      <c r="D25" s="21" t="n">
        <f aca="false">D11+D16</f>
        <v>0</v>
      </c>
      <c r="E25" s="21" t="n">
        <f aca="false">E11+E16</f>
        <v>0</v>
      </c>
      <c r="F25" s="21" t="n">
        <f aca="false">F11+F16</f>
        <v>0</v>
      </c>
    </row>
  </sheetData>
  <mergeCells count="11">
    <mergeCell ref="A1:F1"/>
    <mergeCell ref="A2:F2"/>
    <mergeCell ref="A3:F3"/>
    <mergeCell ref="A5:F5"/>
    <mergeCell ref="G5:L5"/>
    <mergeCell ref="A6:F6"/>
    <mergeCell ref="G6:L6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2" width="3.7"/>
    <col collapsed="false" customWidth="true" hidden="false" outlineLevel="0" max="3" min="3" style="22" width="2.56"/>
    <col collapsed="false" customWidth="true" hidden="false" outlineLevel="0" max="4" min="4" style="22" width="3.28"/>
    <col collapsed="false" customWidth="true" hidden="false" outlineLevel="0" max="5" min="5" style="22" width="2.99"/>
    <col collapsed="false" customWidth="true" hidden="false" outlineLevel="0" max="6" min="6" style="22" width="3.85"/>
    <col collapsed="false" customWidth="true" hidden="false" outlineLevel="0" max="7" min="7" style="22" width="3.14"/>
    <col collapsed="false" customWidth="true" hidden="false" outlineLevel="0" max="8" min="8" style="22" width="4.7"/>
    <col collapsed="false" customWidth="true" hidden="false" outlineLevel="0" max="9" min="9" style="22" width="6.56"/>
    <col collapsed="false" customWidth="true" hidden="false" outlineLevel="0" max="10" min="10" style="22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s="23" customFormat="true" ht="1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3" customFormat="true" ht="15.7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" t="s">
        <v>43</v>
      </c>
      <c r="K2" s="2"/>
      <c r="L2" s="2"/>
      <c r="M2" s="2"/>
    </row>
    <row r="3" s="23" customFormat="true" ht="12.75" hidden="false" customHeight="true" outlineLevel="0" collapsed="false">
      <c r="A3" s="26" t="s">
        <v>44</v>
      </c>
      <c r="B3" s="27" t="s">
        <v>45</v>
      </c>
      <c r="C3" s="27"/>
      <c r="D3" s="27"/>
      <c r="E3" s="27"/>
      <c r="F3" s="27" t="s">
        <v>45</v>
      </c>
      <c r="G3" s="27"/>
      <c r="H3" s="27"/>
      <c r="I3" s="27"/>
      <c r="J3" s="27" t="s">
        <v>46</v>
      </c>
      <c r="K3" s="27"/>
      <c r="L3" s="27"/>
      <c r="M3" s="27"/>
      <c r="N3" s="28"/>
      <c r="O3" s="28"/>
    </row>
    <row r="4" s="23" customFormat="true" ht="12.7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9"/>
      <c r="K4" s="29"/>
      <c r="L4" s="29"/>
      <c r="M4" s="29"/>
    </row>
    <row r="5" s="23" customFormat="tru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23" customFormat="true" ht="14.25" hidden="false" customHeight="true" outlineLevel="0" collapsed="false">
      <c r="A6" s="31" t="s">
        <v>4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s="23" customFormat="true" ht="15.7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32"/>
      <c r="L7" s="32"/>
      <c r="M7" s="32"/>
    </row>
    <row r="8" customFormat="false" ht="19.5" hidden="false" customHeight="true" outlineLevel="0" collapsed="false">
      <c r="A8" s="33" t="s">
        <v>6</v>
      </c>
      <c r="B8" s="34" t="s">
        <v>48</v>
      </c>
      <c r="C8" s="34"/>
      <c r="D8" s="34"/>
      <c r="E8" s="34"/>
      <c r="F8" s="34"/>
      <c r="G8" s="34"/>
      <c r="H8" s="34"/>
      <c r="I8" s="34"/>
      <c r="J8" s="35" t="s">
        <v>49</v>
      </c>
      <c r="K8" s="35" t="s">
        <v>10</v>
      </c>
      <c r="L8" s="35" t="s">
        <v>50</v>
      </c>
      <c r="M8" s="35" t="s">
        <v>12</v>
      </c>
    </row>
    <row r="9" customFormat="false" ht="66.75" hidden="false" customHeight="true" outlineLevel="0" collapsed="false">
      <c r="A9" s="33"/>
      <c r="B9" s="33" t="s">
        <v>51</v>
      </c>
      <c r="C9" s="33" t="s">
        <v>52</v>
      </c>
      <c r="D9" s="33" t="s">
        <v>53</v>
      </c>
      <c r="E9" s="33" t="s">
        <v>54</v>
      </c>
      <c r="F9" s="33" t="s">
        <v>55</v>
      </c>
      <c r="G9" s="33" t="s">
        <v>56</v>
      </c>
      <c r="H9" s="33" t="s">
        <v>57</v>
      </c>
      <c r="I9" s="33" t="s">
        <v>58</v>
      </c>
      <c r="J9" s="35"/>
      <c r="K9" s="35"/>
      <c r="L9" s="35"/>
      <c r="M9" s="35"/>
    </row>
    <row r="10" customFormat="false" ht="17.25" hidden="false" customHeight="true" outlineLevel="0" collapsed="false">
      <c r="A10" s="36"/>
      <c r="B10" s="36" t="n">
        <v>1</v>
      </c>
      <c r="C10" s="36" t="n">
        <v>2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  <c r="I10" s="36" t="n">
        <v>8</v>
      </c>
      <c r="J10" s="36" t="n">
        <v>9</v>
      </c>
      <c r="K10" s="36" t="n">
        <v>10</v>
      </c>
      <c r="L10" s="36" t="n">
        <v>11</v>
      </c>
      <c r="M10" s="36" t="n">
        <v>12</v>
      </c>
    </row>
    <row r="11" customFormat="false" ht="14.25" hidden="false" customHeight="true" outlineLevel="0" collapsed="false">
      <c r="A11" s="37" t="s">
        <v>59</v>
      </c>
      <c r="B11" s="38" t="s">
        <v>60</v>
      </c>
      <c r="C11" s="38" t="s">
        <v>59</v>
      </c>
      <c r="D11" s="38" t="s">
        <v>61</v>
      </c>
      <c r="E11" s="38" t="s">
        <v>61</v>
      </c>
      <c r="F11" s="38" t="s">
        <v>60</v>
      </c>
      <c r="G11" s="39" t="s">
        <v>61</v>
      </c>
      <c r="H11" s="38" t="s">
        <v>62</v>
      </c>
      <c r="I11" s="38" t="s">
        <v>60</v>
      </c>
      <c r="J11" s="40" t="s">
        <v>63</v>
      </c>
      <c r="K11" s="41" t="n">
        <f aca="false">K12+K16+K26+K29+K37+K41+K44</f>
        <v>2472.1</v>
      </c>
      <c r="L11" s="41" t="n">
        <f aca="false">L12+L16+L26+L29+L37+L41+L44</f>
        <v>2604.5</v>
      </c>
      <c r="M11" s="41" t="n">
        <f aca="false">M12+M16+M26+M29+M37+M41+M44</f>
        <v>2732.9</v>
      </c>
      <c r="Q11" s="42"/>
    </row>
    <row r="12" customFormat="false" ht="14.25" hidden="false" customHeight="true" outlineLevel="0" collapsed="false">
      <c r="A12" s="43" t="n">
        <f aca="false">A11+1</f>
        <v>2</v>
      </c>
      <c r="B12" s="38" t="s">
        <v>60</v>
      </c>
      <c r="C12" s="38" t="s">
        <v>59</v>
      </c>
      <c r="D12" s="38" t="s">
        <v>64</v>
      </c>
      <c r="E12" s="38" t="s">
        <v>61</v>
      </c>
      <c r="F12" s="38" t="s">
        <v>60</v>
      </c>
      <c r="G12" s="39" t="s">
        <v>61</v>
      </c>
      <c r="H12" s="38" t="s">
        <v>62</v>
      </c>
      <c r="I12" s="38" t="s">
        <v>60</v>
      </c>
      <c r="J12" s="40" t="s">
        <v>65</v>
      </c>
      <c r="K12" s="41" t="n">
        <f aca="false">K13</f>
        <v>299.5</v>
      </c>
      <c r="L12" s="41" t="n">
        <f aca="false">L13</f>
        <v>320.5</v>
      </c>
      <c r="M12" s="41" t="n">
        <f aca="false">M13</f>
        <v>341.3</v>
      </c>
    </row>
    <row r="13" customFormat="false" ht="15" hidden="false" customHeight="true" outlineLevel="0" collapsed="false">
      <c r="A13" s="43" t="n">
        <f aca="false">A12+1</f>
        <v>3</v>
      </c>
      <c r="B13" s="38" t="s">
        <v>66</v>
      </c>
      <c r="C13" s="38" t="s">
        <v>59</v>
      </c>
      <c r="D13" s="38" t="s">
        <v>64</v>
      </c>
      <c r="E13" s="38" t="s">
        <v>67</v>
      </c>
      <c r="F13" s="38" t="s">
        <v>60</v>
      </c>
      <c r="G13" s="39" t="s">
        <v>64</v>
      </c>
      <c r="H13" s="38" t="s">
        <v>62</v>
      </c>
      <c r="I13" s="38" t="s">
        <v>68</v>
      </c>
      <c r="J13" s="40" t="s">
        <v>69</v>
      </c>
      <c r="K13" s="41" t="n">
        <f aca="false">SUM(K14:K15)</f>
        <v>299.5</v>
      </c>
      <c r="L13" s="41" t="n">
        <f aca="false">SUM(L14:L15)</f>
        <v>320.5</v>
      </c>
      <c r="M13" s="41" t="n">
        <f aca="false">SUM(M14:M15)</f>
        <v>341.3</v>
      </c>
    </row>
    <row r="14" customFormat="false" ht="60.75" hidden="false" customHeight="true" outlineLevel="0" collapsed="false">
      <c r="A14" s="44" t="n">
        <f aca="false">A13+1</f>
        <v>4</v>
      </c>
      <c r="B14" s="45" t="s">
        <v>66</v>
      </c>
      <c r="C14" s="45" t="s">
        <v>59</v>
      </c>
      <c r="D14" s="45" t="s">
        <v>64</v>
      </c>
      <c r="E14" s="45" t="s">
        <v>67</v>
      </c>
      <c r="F14" s="45" t="s">
        <v>70</v>
      </c>
      <c r="G14" s="46" t="s">
        <v>64</v>
      </c>
      <c r="H14" s="45" t="s">
        <v>62</v>
      </c>
      <c r="I14" s="45" t="s">
        <v>68</v>
      </c>
      <c r="J14" s="47" t="s">
        <v>71</v>
      </c>
      <c r="K14" s="48" t="n">
        <v>294</v>
      </c>
      <c r="L14" s="48" t="n">
        <v>314.6</v>
      </c>
      <c r="M14" s="48" t="n">
        <v>335.1</v>
      </c>
    </row>
    <row r="15" customFormat="false" ht="36.75" hidden="false" customHeight="true" outlineLevel="0" collapsed="false">
      <c r="A15" s="44" t="n">
        <v>5</v>
      </c>
      <c r="B15" s="45" t="s">
        <v>66</v>
      </c>
      <c r="C15" s="45" t="s">
        <v>59</v>
      </c>
      <c r="D15" s="45" t="s">
        <v>64</v>
      </c>
      <c r="E15" s="45" t="s">
        <v>67</v>
      </c>
      <c r="F15" s="45" t="s">
        <v>72</v>
      </c>
      <c r="G15" s="46" t="s">
        <v>64</v>
      </c>
      <c r="H15" s="45" t="s">
        <v>62</v>
      </c>
      <c r="I15" s="45" t="s">
        <v>68</v>
      </c>
      <c r="J15" s="47" t="s">
        <v>73</v>
      </c>
      <c r="K15" s="49" t="n">
        <v>5.5</v>
      </c>
      <c r="L15" s="49" t="n">
        <v>5.9</v>
      </c>
      <c r="M15" s="49" t="n">
        <v>6.2</v>
      </c>
    </row>
    <row r="16" customFormat="false" ht="36" hidden="false" customHeight="false" outlineLevel="0" collapsed="false">
      <c r="A16" s="43" t="n">
        <v>6</v>
      </c>
      <c r="B16" s="38" t="s">
        <v>60</v>
      </c>
      <c r="C16" s="38" t="s">
        <v>59</v>
      </c>
      <c r="D16" s="38" t="s">
        <v>74</v>
      </c>
      <c r="E16" s="38" t="s">
        <v>61</v>
      </c>
      <c r="F16" s="38" t="s">
        <v>60</v>
      </c>
      <c r="G16" s="38" t="s">
        <v>64</v>
      </c>
      <c r="H16" s="38" t="s">
        <v>62</v>
      </c>
      <c r="I16" s="38" t="s">
        <v>60</v>
      </c>
      <c r="J16" s="50" t="s">
        <v>75</v>
      </c>
      <c r="K16" s="51" t="n">
        <f aca="false">K17</f>
        <v>589.3</v>
      </c>
      <c r="L16" s="51" t="n">
        <f aca="false">L17</f>
        <v>617.7</v>
      </c>
      <c r="M16" s="51" t="n">
        <f aca="false">M17</f>
        <v>642.4</v>
      </c>
    </row>
    <row r="17" customFormat="false" ht="26.25" hidden="false" customHeight="true" outlineLevel="0" collapsed="false">
      <c r="A17" s="43" t="n">
        <f aca="false">A16+1</f>
        <v>7</v>
      </c>
      <c r="B17" s="38" t="s">
        <v>60</v>
      </c>
      <c r="C17" s="38" t="s">
        <v>59</v>
      </c>
      <c r="D17" s="38" t="s">
        <v>74</v>
      </c>
      <c r="E17" s="38" t="s">
        <v>67</v>
      </c>
      <c r="F17" s="38" t="s">
        <v>60</v>
      </c>
      <c r="G17" s="38" t="s">
        <v>64</v>
      </c>
      <c r="H17" s="38" t="s">
        <v>62</v>
      </c>
      <c r="I17" s="38" t="s">
        <v>68</v>
      </c>
      <c r="J17" s="52" t="s">
        <v>76</v>
      </c>
      <c r="K17" s="53" t="n">
        <f aca="false">K18+K20+K22+K24</f>
        <v>589.3</v>
      </c>
      <c r="L17" s="53" t="n">
        <f aca="false">L18+L20+L22+L24</f>
        <v>617.7</v>
      </c>
      <c r="M17" s="53" t="n">
        <f aca="false">M18+M20+M22+M24</f>
        <v>642.4</v>
      </c>
    </row>
    <row r="18" customFormat="false" ht="60" hidden="false" customHeight="true" outlineLevel="0" collapsed="false">
      <c r="A18" s="44" t="n">
        <f aca="false">A17+1</f>
        <v>8</v>
      </c>
      <c r="B18" s="45" t="s">
        <v>77</v>
      </c>
      <c r="C18" s="45" t="s">
        <v>59</v>
      </c>
      <c r="D18" s="45" t="s">
        <v>74</v>
      </c>
      <c r="E18" s="45" t="s">
        <v>67</v>
      </c>
      <c r="F18" s="45" t="s">
        <v>78</v>
      </c>
      <c r="G18" s="45" t="s">
        <v>64</v>
      </c>
      <c r="H18" s="45" t="s">
        <v>62</v>
      </c>
      <c r="I18" s="54" t="s">
        <v>68</v>
      </c>
      <c r="J18" s="55" t="s">
        <v>79</v>
      </c>
      <c r="K18" s="56" t="n">
        <f aca="false">K19</f>
        <v>314</v>
      </c>
      <c r="L18" s="56" t="n">
        <f aca="false">L19</f>
        <v>329.2</v>
      </c>
      <c r="M18" s="56" t="n">
        <f aca="false">M19</f>
        <v>342.4</v>
      </c>
    </row>
    <row r="19" customFormat="false" ht="87.75" hidden="false" customHeight="true" outlineLevel="0" collapsed="false">
      <c r="A19" s="44" t="n">
        <f aca="false">A18+1</f>
        <v>9</v>
      </c>
      <c r="B19" s="45" t="s">
        <v>77</v>
      </c>
      <c r="C19" s="45" t="s">
        <v>59</v>
      </c>
      <c r="D19" s="45" t="s">
        <v>74</v>
      </c>
      <c r="E19" s="45" t="s">
        <v>67</v>
      </c>
      <c r="F19" s="45" t="s">
        <v>80</v>
      </c>
      <c r="G19" s="45" t="s">
        <v>64</v>
      </c>
      <c r="H19" s="57" t="s">
        <v>62</v>
      </c>
      <c r="I19" s="45" t="s">
        <v>68</v>
      </c>
      <c r="J19" s="58" t="s">
        <v>81</v>
      </c>
      <c r="K19" s="56" t="n">
        <v>314</v>
      </c>
      <c r="L19" s="56" t="n">
        <v>329.2</v>
      </c>
      <c r="M19" s="56" t="n">
        <v>342.4</v>
      </c>
    </row>
    <row r="20" customFormat="false" ht="71.25" hidden="false" customHeight="true" outlineLevel="0" collapsed="false">
      <c r="A20" s="44" t="n">
        <f aca="false">A19+1</f>
        <v>10</v>
      </c>
      <c r="B20" s="45" t="s">
        <v>77</v>
      </c>
      <c r="C20" s="45" t="s">
        <v>59</v>
      </c>
      <c r="D20" s="45" t="s">
        <v>74</v>
      </c>
      <c r="E20" s="45" t="s">
        <v>67</v>
      </c>
      <c r="F20" s="45" t="s">
        <v>82</v>
      </c>
      <c r="G20" s="45" t="s">
        <v>64</v>
      </c>
      <c r="H20" s="57" t="s">
        <v>62</v>
      </c>
      <c r="I20" s="45" t="s">
        <v>68</v>
      </c>
      <c r="J20" s="58" t="s">
        <v>83</v>
      </c>
      <c r="K20" s="59" t="n">
        <f aca="false">K21</f>
        <v>1.6</v>
      </c>
      <c r="L20" s="59" t="n">
        <f aca="false">L21</f>
        <v>1.6</v>
      </c>
      <c r="M20" s="59" t="n">
        <f aca="false">M21</f>
        <v>1.7</v>
      </c>
    </row>
    <row r="21" customFormat="false" ht="102" hidden="false" customHeight="true" outlineLevel="0" collapsed="false">
      <c r="A21" s="44" t="n">
        <f aca="false">A20+1</f>
        <v>11</v>
      </c>
      <c r="B21" s="45" t="s">
        <v>77</v>
      </c>
      <c r="C21" s="45" t="s">
        <v>59</v>
      </c>
      <c r="D21" s="45" t="s">
        <v>74</v>
      </c>
      <c r="E21" s="45" t="s">
        <v>67</v>
      </c>
      <c r="F21" s="45" t="s">
        <v>84</v>
      </c>
      <c r="G21" s="45" t="s">
        <v>64</v>
      </c>
      <c r="H21" s="57" t="s">
        <v>62</v>
      </c>
      <c r="I21" s="45" t="s">
        <v>68</v>
      </c>
      <c r="J21" s="58" t="s">
        <v>85</v>
      </c>
      <c r="K21" s="59" t="n">
        <v>1.6</v>
      </c>
      <c r="L21" s="59" t="n">
        <v>1.6</v>
      </c>
      <c r="M21" s="59" t="n">
        <v>1.7</v>
      </c>
      <c r="N21" s="60"/>
      <c r="O21" s="61"/>
    </row>
    <row r="22" customFormat="false" ht="62.25" hidden="false" customHeight="true" outlineLevel="0" collapsed="false">
      <c r="A22" s="44" t="n">
        <f aca="false">A21+1</f>
        <v>12</v>
      </c>
      <c r="B22" s="45" t="s">
        <v>77</v>
      </c>
      <c r="C22" s="45" t="s">
        <v>59</v>
      </c>
      <c r="D22" s="45" t="s">
        <v>74</v>
      </c>
      <c r="E22" s="45" t="s">
        <v>67</v>
      </c>
      <c r="F22" s="45" t="s">
        <v>86</v>
      </c>
      <c r="G22" s="45" t="s">
        <v>64</v>
      </c>
      <c r="H22" s="45" t="s">
        <v>62</v>
      </c>
      <c r="I22" s="62" t="s">
        <v>68</v>
      </c>
      <c r="J22" s="58" t="s">
        <v>87</v>
      </c>
      <c r="K22" s="59" t="n">
        <f aca="false">K23</f>
        <v>322.6</v>
      </c>
      <c r="L22" s="59" t="n">
        <f aca="false">L23</f>
        <v>339.1</v>
      </c>
      <c r="M22" s="59" t="n">
        <f aca="false">M23</f>
        <v>352.6</v>
      </c>
    </row>
    <row r="23" customFormat="false" ht="89.25" hidden="false" customHeight="true" outlineLevel="0" collapsed="false">
      <c r="A23" s="44" t="n">
        <f aca="false">A22+1</f>
        <v>13</v>
      </c>
      <c r="B23" s="45" t="s">
        <v>77</v>
      </c>
      <c r="C23" s="45" t="s">
        <v>59</v>
      </c>
      <c r="D23" s="45" t="s">
        <v>74</v>
      </c>
      <c r="E23" s="45" t="s">
        <v>67</v>
      </c>
      <c r="F23" s="45" t="s">
        <v>88</v>
      </c>
      <c r="G23" s="45" t="s">
        <v>64</v>
      </c>
      <c r="H23" s="45" t="s">
        <v>62</v>
      </c>
      <c r="I23" s="62" t="s">
        <v>68</v>
      </c>
      <c r="J23" s="58" t="s">
        <v>89</v>
      </c>
      <c r="K23" s="59" t="n">
        <v>322.6</v>
      </c>
      <c r="L23" s="59" t="n">
        <v>339.1</v>
      </c>
      <c r="M23" s="59" t="n">
        <v>352.6</v>
      </c>
    </row>
    <row r="24" customFormat="false" ht="63.75" hidden="false" customHeight="true" outlineLevel="0" collapsed="false">
      <c r="A24" s="44" t="n">
        <f aca="false">A23+1</f>
        <v>14</v>
      </c>
      <c r="B24" s="45" t="s">
        <v>77</v>
      </c>
      <c r="C24" s="45" t="s">
        <v>59</v>
      </c>
      <c r="D24" s="45" t="s">
        <v>74</v>
      </c>
      <c r="E24" s="45" t="s">
        <v>67</v>
      </c>
      <c r="F24" s="45" t="s">
        <v>90</v>
      </c>
      <c r="G24" s="45" t="s">
        <v>64</v>
      </c>
      <c r="H24" s="45" t="s">
        <v>62</v>
      </c>
      <c r="I24" s="57" t="s">
        <v>68</v>
      </c>
      <c r="J24" s="58" t="s">
        <v>91</v>
      </c>
      <c r="K24" s="59" t="n">
        <f aca="false">K25</f>
        <v>-48.9</v>
      </c>
      <c r="L24" s="59" t="n">
        <f aca="false">L25</f>
        <v>-52.2</v>
      </c>
      <c r="M24" s="59" t="n">
        <f aca="false">M25</f>
        <v>-54.3</v>
      </c>
    </row>
    <row r="25" customFormat="false" ht="94.5" hidden="false" customHeight="true" outlineLevel="0" collapsed="false">
      <c r="A25" s="44" t="n">
        <f aca="false">A24+1</f>
        <v>15</v>
      </c>
      <c r="B25" s="45" t="s">
        <v>77</v>
      </c>
      <c r="C25" s="45" t="s">
        <v>59</v>
      </c>
      <c r="D25" s="45" t="s">
        <v>74</v>
      </c>
      <c r="E25" s="45" t="s">
        <v>67</v>
      </c>
      <c r="F25" s="45" t="s">
        <v>92</v>
      </c>
      <c r="G25" s="45" t="s">
        <v>64</v>
      </c>
      <c r="H25" s="45" t="s">
        <v>62</v>
      </c>
      <c r="I25" s="57" t="s">
        <v>68</v>
      </c>
      <c r="J25" s="58" t="s">
        <v>93</v>
      </c>
      <c r="K25" s="59" t="n">
        <v>-48.9</v>
      </c>
      <c r="L25" s="59" t="n">
        <v>-52.2</v>
      </c>
      <c r="M25" s="59" t="n">
        <v>-54.3</v>
      </c>
    </row>
    <row r="26" customFormat="false" ht="19.5" hidden="false" customHeight="true" outlineLevel="0" collapsed="false">
      <c r="A26" s="44" t="n">
        <f aca="false">A25+1</f>
        <v>16</v>
      </c>
      <c r="B26" s="45" t="s">
        <v>60</v>
      </c>
      <c r="C26" s="45" t="s">
        <v>59</v>
      </c>
      <c r="D26" s="45" t="s">
        <v>94</v>
      </c>
      <c r="E26" s="45" t="s">
        <v>61</v>
      </c>
      <c r="F26" s="45" t="s">
        <v>60</v>
      </c>
      <c r="G26" s="45" t="s">
        <v>61</v>
      </c>
      <c r="H26" s="45" t="s">
        <v>62</v>
      </c>
      <c r="I26" s="57" t="s">
        <v>68</v>
      </c>
      <c r="J26" s="63" t="s">
        <v>95</v>
      </c>
      <c r="K26" s="64" t="n">
        <f aca="false">K27</f>
        <v>37.8</v>
      </c>
      <c r="L26" s="64" t="n">
        <f aca="false">L27</f>
        <v>40.1</v>
      </c>
      <c r="M26" s="64" t="n">
        <f aca="false">M27</f>
        <v>42.4</v>
      </c>
    </row>
    <row r="27" customFormat="false" ht="18.75" hidden="false" customHeight="true" outlineLevel="0" collapsed="false">
      <c r="A27" s="44" t="n">
        <f aca="false">A26+1</f>
        <v>17</v>
      </c>
      <c r="B27" s="45" t="s">
        <v>66</v>
      </c>
      <c r="C27" s="45" t="s">
        <v>59</v>
      </c>
      <c r="D27" s="45" t="s">
        <v>94</v>
      </c>
      <c r="E27" s="45" t="s">
        <v>74</v>
      </c>
      <c r="F27" s="45" t="s">
        <v>60</v>
      </c>
      <c r="G27" s="45" t="s">
        <v>64</v>
      </c>
      <c r="H27" s="45" t="s">
        <v>62</v>
      </c>
      <c r="I27" s="57" t="s">
        <v>68</v>
      </c>
      <c r="J27" s="47" t="s">
        <v>96</v>
      </c>
      <c r="K27" s="59" t="n">
        <f aca="false">K28</f>
        <v>37.8</v>
      </c>
      <c r="L27" s="59" t="n">
        <f aca="false">L28</f>
        <v>40.1</v>
      </c>
      <c r="M27" s="59" t="n">
        <f aca="false">M28</f>
        <v>42.4</v>
      </c>
    </row>
    <row r="28" customFormat="false" ht="15.75" hidden="false" customHeight="true" outlineLevel="0" collapsed="false">
      <c r="A28" s="44" t="n">
        <f aca="false">A27+1</f>
        <v>18</v>
      </c>
      <c r="B28" s="45" t="s">
        <v>66</v>
      </c>
      <c r="C28" s="45" t="s">
        <v>59</v>
      </c>
      <c r="D28" s="45" t="s">
        <v>94</v>
      </c>
      <c r="E28" s="45" t="s">
        <v>74</v>
      </c>
      <c r="F28" s="45" t="s">
        <v>70</v>
      </c>
      <c r="G28" s="45" t="s">
        <v>64</v>
      </c>
      <c r="H28" s="45" t="s">
        <v>62</v>
      </c>
      <c r="I28" s="57" t="s">
        <v>68</v>
      </c>
      <c r="J28" s="47" t="s">
        <v>96</v>
      </c>
      <c r="K28" s="59" t="n">
        <v>37.8</v>
      </c>
      <c r="L28" s="59" t="n">
        <v>40.1</v>
      </c>
      <c r="M28" s="59" t="n">
        <v>42.4</v>
      </c>
    </row>
    <row r="29" customFormat="false" ht="13.5" hidden="false" customHeight="true" outlineLevel="0" collapsed="false">
      <c r="A29" s="44" t="n">
        <f aca="false">A28+1</f>
        <v>19</v>
      </c>
      <c r="B29" s="38" t="s">
        <v>60</v>
      </c>
      <c r="C29" s="38" t="s">
        <v>59</v>
      </c>
      <c r="D29" s="38" t="s">
        <v>97</v>
      </c>
      <c r="E29" s="38" t="s">
        <v>61</v>
      </c>
      <c r="F29" s="38" t="s">
        <v>60</v>
      </c>
      <c r="G29" s="39" t="s">
        <v>61</v>
      </c>
      <c r="H29" s="38" t="s">
        <v>62</v>
      </c>
      <c r="I29" s="38" t="s">
        <v>60</v>
      </c>
      <c r="J29" s="65" t="s">
        <v>98</v>
      </c>
      <c r="K29" s="51" t="n">
        <f aca="false">K30+K32</f>
        <v>1497</v>
      </c>
      <c r="L29" s="51" t="n">
        <f aca="false">L30+L32</f>
        <v>1574</v>
      </c>
      <c r="M29" s="51" t="n">
        <f aca="false">M30+M32</f>
        <v>1653</v>
      </c>
    </row>
    <row r="30" customFormat="false" ht="16.5" hidden="false" customHeight="true" outlineLevel="0" collapsed="false">
      <c r="A30" s="44" t="n">
        <f aca="false">A29+1</f>
        <v>20</v>
      </c>
      <c r="B30" s="38" t="s">
        <v>60</v>
      </c>
      <c r="C30" s="38" t="s">
        <v>59</v>
      </c>
      <c r="D30" s="38" t="s">
        <v>97</v>
      </c>
      <c r="E30" s="38" t="s">
        <v>64</v>
      </c>
      <c r="F30" s="38" t="s">
        <v>60</v>
      </c>
      <c r="G30" s="39" t="s">
        <v>61</v>
      </c>
      <c r="H30" s="38" t="s">
        <v>62</v>
      </c>
      <c r="I30" s="38" t="s">
        <v>68</v>
      </c>
      <c r="J30" s="65" t="s">
        <v>99</v>
      </c>
      <c r="K30" s="51" t="n">
        <f aca="false">K31</f>
        <v>75</v>
      </c>
      <c r="L30" s="51" t="n">
        <f aca="false">L31</f>
        <v>80</v>
      </c>
      <c r="M30" s="51" t="n">
        <f aca="false">M31</f>
        <v>85</v>
      </c>
    </row>
    <row r="31" customFormat="false" ht="39" hidden="false" customHeight="true" outlineLevel="0" collapsed="false">
      <c r="A31" s="44" t="n">
        <f aca="false">A30+1</f>
        <v>21</v>
      </c>
      <c r="B31" s="45" t="s">
        <v>66</v>
      </c>
      <c r="C31" s="45" t="s">
        <v>59</v>
      </c>
      <c r="D31" s="45" t="s">
        <v>97</v>
      </c>
      <c r="E31" s="45" t="s">
        <v>64</v>
      </c>
      <c r="F31" s="45" t="s">
        <v>72</v>
      </c>
      <c r="G31" s="46" t="s">
        <v>100</v>
      </c>
      <c r="H31" s="45" t="s">
        <v>62</v>
      </c>
      <c r="I31" s="45" t="s">
        <v>68</v>
      </c>
      <c r="J31" s="66" t="s">
        <v>101</v>
      </c>
      <c r="K31" s="59" t="n">
        <v>75</v>
      </c>
      <c r="L31" s="59" t="n">
        <v>80</v>
      </c>
      <c r="M31" s="59" t="n">
        <v>85</v>
      </c>
    </row>
    <row r="32" customFormat="false" ht="15" hidden="false" customHeight="true" outlineLevel="0" collapsed="false">
      <c r="A32" s="44" t="n">
        <f aca="false">A31+1</f>
        <v>22</v>
      </c>
      <c r="B32" s="38" t="s">
        <v>60</v>
      </c>
      <c r="C32" s="38" t="s">
        <v>59</v>
      </c>
      <c r="D32" s="38" t="s">
        <v>97</v>
      </c>
      <c r="E32" s="38" t="s">
        <v>97</v>
      </c>
      <c r="F32" s="38" t="s">
        <v>60</v>
      </c>
      <c r="G32" s="39" t="s">
        <v>61</v>
      </c>
      <c r="H32" s="38" t="s">
        <v>62</v>
      </c>
      <c r="I32" s="38" t="s">
        <v>68</v>
      </c>
      <c r="J32" s="40" t="s">
        <v>102</v>
      </c>
      <c r="K32" s="51" t="n">
        <f aca="false">K33+K35</f>
        <v>1422</v>
      </c>
      <c r="L32" s="51" t="n">
        <f aca="false">L33+L35</f>
        <v>1494</v>
      </c>
      <c r="M32" s="51" t="n">
        <f aca="false">M33+M35</f>
        <v>1568</v>
      </c>
    </row>
    <row r="33" customFormat="false" ht="18" hidden="false" customHeight="true" outlineLevel="0" collapsed="false">
      <c r="A33" s="44" t="n">
        <f aca="false">A32+1</f>
        <v>23</v>
      </c>
      <c r="B33" s="45" t="s">
        <v>66</v>
      </c>
      <c r="C33" s="45" t="s">
        <v>59</v>
      </c>
      <c r="D33" s="45" t="s">
        <v>97</v>
      </c>
      <c r="E33" s="45" t="s">
        <v>97</v>
      </c>
      <c r="F33" s="45" t="s">
        <v>72</v>
      </c>
      <c r="G33" s="46" t="s">
        <v>61</v>
      </c>
      <c r="H33" s="45" t="s">
        <v>62</v>
      </c>
      <c r="I33" s="45" t="s">
        <v>68</v>
      </c>
      <c r="J33" s="67" t="s">
        <v>103</v>
      </c>
      <c r="K33" s="68" t="n">
        <f aca="false">K34</f>
        <v>957</v>
      </c>
      <c r="L33" s="68" t="n">
        <f aca="false">L34</f>
        <v>1005</v>
      </c>
      <c r="M33" s="68" t="n">
        <f aca="false">M34</f>
        <v>1055</v>
      </c>
    </row>
    <row r="34" customFormat="false" ht="24.75" hidden="false" customHeight="true" outlineLevel="0" collapsed="false">
      <c r="A34" s="44" t="n">
        <f aca="false">A33+1</f>
        <v>24</v>
      </c>
      <c r="B34" s="45" t="s">
        <v>66</v>
      </c>
      <c r="C34" s="45" t="s">
        <v>59</v>
      </c>
      <c r="D34" s="45" t="s">
        <v>97</v>
      </c>
      <c r="E34" s="45" t="s">
        <v>97</v>
      </c>
      <c r="F34" s="45" t="s">
        <v>104</v>
      </c>
      <c r="G34" s="46" t="s">
        <v>100</v>
      </c>
      <c r="H34" s="45" t="s">
        <v>62</v>
      </c>
      <c r="I34" s="45" t="s">
        <v>68</v>
      </c>
      <c r="J34" s="66" t="s">
        <v>105</v>
      </c>
      <c r="K34" s="59" t="n">
        <v>957</v>
      </c>
      <c r="L34" s="59" t="n">
        <v>1005</v>
      </c>
      <c r="M34" s="59" t="n">
        <v>1055</v>
      </c>
    </row>
    <row r="35" customFormat="false" ht="19.5" hidden="false" customHeight="true" outlineLevel="0" collapsed="false">
      <c r="A35" s="44" t="n">
        <f aca="false">A34+1</f>
        <v>25</v>
      </c>
      <c r="B35" s="45" t="s">
        <v>66</v>
      </c>
      <c r="C35" s="45" t="s">
        <v>59</v>
      </c>
      <c r="D35" s="45" t="s">
        <v>97</v>
      </c>
      <c r="E35" s="45" t="s">
        <v>97</v>
      </c>
      <c r="F35" s="45" t="s">
        <v>106</v>
      </c>
      <c r="G35" s="46" t="s">
        <v>61</v>
      </c>
      <c r="H35" s="45" t="s">
        <v>62</v>
      </c>
      <c r="I35" s="45" t="s">
        <v>68</v>
      </c>
      <c r="J35" s="67" t="s">
        <v>107</v>
      </c>
      <c r="K35" s="69" t="n">
        <f aca="false">K36</f>
        <v>465</v>
      </c>
      <c r="L35" s="69" t="n">
        <f aca="false">L36</f>
        <v>489</v>
      </c>
      <c r="M35" s="69" t="n">
        <f aca="false">M36</f>
        <v>513</v>
      </c>
    </row>
    <row r="36" customFormat="false" ht="26.25" hidden="false" customHeight="true" outlineLevel="0" collapsed="false">
      <c r="A36" s="44" t="n">
        <f aca="false">A35+1</f>
        <v>26</v>
      </c>
      <c r="B36" s="45" t="s">
        <v>66</v>
      </c>
      <c r="C36" s="45" t="s">
        <v>59</v>
      </c>
      <c r="D36" s="45" t="s">
        <v>97</v>
      </c>
      <c r="E36" s="45" t="s">
        <v>97</v>
      </c>
      <c r="F36" s="45" t="s">
        <v>108</v>
      </c>
      <c r="G36" s="46" t="s">
        <v>100</v>
      </c>
      <c r="H36" s="45" t="s">
        <v>62</v>
      </c>
      <c r="I36" s="45" t="s">
        <v>68</v>
      </c>
      <c r="J36" s="70" t="s">
        <v>109</v>
      </c>
      <c r="K36" s="59" t="n">
        <v>465</v>
      </c>
      <c r="L36" s="59" t="n">
        <v>489</v>
      </c>
      <c r="M36" s="59" t="n">
        <v>513</v>
      </c>
    </row>
    <row r="37" customFormat="false" ht="16.5" hidden="false" customHeight="true" outlineLevel="0" collapsed="false">
      <c r="A37" s="44" t="n">
        <f aca="false">A36+1</f>
        <v>27</v>
      </c>
      <c r="B37" s="38" t="s">
        <v>60</v>
      </c>
      <c r="C37" s="38" t="s">
        <v>59</v>
      </c>
      <c r="D37" s="38" t="s">
        <v>110</v>
      </c>
      <c r="E37" s="38" t="s">
        <v>61</v>
      </c>
      <c r="F37" s="38" t="s">
        <v>60</v>
      </c>
      <c r="G37" s="39" t="s">
        <v>61</v>
      </c>
      <c r="H37" s="38" t="s">
        <v>62</v>
      </c>
      <c r="I37" s="38" t="s">
        <v>60</v>
      </c>
      <c r="J37" s="65" t="s">
        <v>111</v>
      </c>
      <c r="K37" s="53" t="n">
        <f aca="false">K38</f>
        <v>1</v>
      </c>
      <c r="L37" s="53" t="n">
        <f aca="false">L38</f>
        <v>1</v>
      </c>
      <c r="M37" s="53" t="n">
        <f aca="false">M38</f>
        <v>1</v>
      </c>
    </row>
    <row r="38" customFormat="false" ht="36" hidden="false" customHeight="true" outlineLevel="0" collapsed="false">
      <c r="A38" s="44" t="n">
        <f aca="false">A37+1</f>
        <v>28</v>
      </c>
      <c r="B38" s="38" t="s">
        <v>60</v>
      </c>
      <c r="C38" s="38" t="s">
        <v>59</v>
      </c>
      <c r="D38" s="38" t="s">
        <v>110</v>
      </c>
      <c r="E38" s="38" t="s">
        <v>112</v>
      </c>
      <c r="F38" s="38" t="s">
        <v>60</v>
      </c>
      <c r="G38" s="39" t="s">
        <v>64</v>
      </c>
      <c r="H38" s="38" t="s">
        <v>62</v>
      </c>
      <c r="I38" s="38" t="s">
        <v>68</v>
      </c>
      <c r="J38" s="71" t="s">
        <v>113</v>
      </c>
      <c r="K38" s="72" t="n">
        <f aca="false">K39</f>
        <v>1</v>
      </c>
      <c r="L38" s="72" t="n">
        <f aca="false">L39</f>
        <v>1</v>
      </c>
      <c r="M38" s="72" t="n">
        <f aca="false">M39</f>
        <v>1</v>
      </c>
    </row>
    <row r="39" customFormat="false" ht="51" hidden="false" customHeight="true" outlineLevel="0" collapsed="false">
      <c r="A39" s="44" t="n">
        <f aca="false">A38+1</f>
        <v>29</v>
      </c>
      <c r="B39" s="45" t="s">
        <v>114</v>
      </c>
      <c r="C39" s="45" t="s">
        <v>59</v>
      </c>
      <c r="D39" s="45" t="s">
        <v>110</v>
      </c>
      <c r="E39" s="45" t="s">
        <v>112</v>
      </c>
      <c r="F39" s="45" t="s">
        <v>115</v>
      </c>
      <c r="G39" s="46" t="s">
        <v>64</v>
      </c>
      <c r="H39" s="45" t="s">
        <v>62</v>
      </c>
      <c r="I39" s="45" t="s">
        <v>68</v>
      </c>
      <c r="J39" s="70" t="s">
        <v>116</v>
      </c>
      <c r="K39" s="69" t="n">
        <v>1</v>
      </c>
      <c r="L39" s="69" t="n">
        <v>1</v>
      </c>
      <c r="M39" s="69" t="n">
        <v>1</v>
      </c>
      <c r="N39" s="73"/>
    </row>
    <row r="40" customFormat="false" ht="15.75" hidden="true" customHeight="true" outlineLevel="0" collapsed="false">
      <c r="A40" s="44" t="n">
        <f aca="false">A39+1</f>
        <v>30</v>
      </c>
      <c r="B40" s="38" t="s">
        <v>60</v>
      </c>
      <c r="C40" s="38" t="s">
        <v>59</v>
      </c>
      <c r="D40" s="38" t="s">
        <v>117</v>
      </c>
      <c r="E40" s="38" t="s">
        <v>61</v>
      </c>
      <c r="F40" s="38" t="s">
        <v>60</v>
      </c>
      <c r="G40" s="38" t="s">
        <v>61</v>
      </c>
      <c r="H40" s="38" t="s">
        <v>62</v>
      </c>
      <c r="I40" s="38" t="s">
        <v>60</v>
      </c>
      <c r="J40" s="74" t="s">
        <v>118</v>
      </c>
      <c r="K40" s="53" t="n">
        <f aca="false">K43</f>
        <v>37.5</v>
      </c>
      <c r="L40" s="53" t="n">
        <f aca="false">L43</f>
        <v>39.2</v>
      </c>
      <c r="M40" s="53" t="n">
        <f aca="false">M43</f>
        <v>40.7</v>
      </c>
      <c r="N40" s="73"/>
      <c r="O40" s="75"/>
    </row>
    <row r="41" customFormat="false" ht="24" hidden="false" customHeight="true" outlineLevel="0" collapsed="false">
      <c r="A41" s="44" t="n">
        <f aca="false">A40+1</f>
        <v>31</v>
      </c>
      <c r="B41" s="38" t="s">
        <v>60</v>
      </c>
      <c r="C41" s="38" t="s">
        <v>59</v>
      </c>
      <c r="D41" s="38" t="s">
        <v>119</v>
      </c>
      <c r="E41" s="38" t="s">
        <v>61</v>
      </c>
      <c r="F41" s="38" t="s">
        <v>60</v>
      </c>
      <c r="G41" s="38" t="s">
        <v>61</v>
      </c>
      <c r="H41" s="38" t="s">
        <v>62</v>
      </c>
      <c r="I41" s="38" t="s">
        <v>60</v>
      </c>
      <c r="J41" s="71" t="s">
        <v>120</v>
      </c>
      <c r="K41" s="53" t="n">
        <f aca="false">K42</f>
        <v>37.5</v>
      </c>
      <c r="L41" s="53" t="n">
        <f aca="false">L42</f>
        <v>39.2</v>
      </c>
      <c r="M41" s="53" t="n">
        <f aca="false">M42</f>
        <v>40.8</v>
      </c>
      <c r="N41" s="73"/>
      <c r="O41" s="76"/>
      <c r="P41" s="77"/>
      <c r="Q41" s="78"/>
    </row>
    <row r="42" customFormat="false" ht="59.25" hidden="false" customHeight="true" outlineLevel="0" collapsed="false">
      <c r="A42" s="44" t="n">
        <f aca="false">A41+1</f>
        <v>32</v>
      </c>
      <c r="B42" s="45" t="s">
        <v>60</v>
      </c>
      <c r="C42" s="45" t="s">
        <v>59</v>
      </c>
      <c r="D42" s="45" t="s">
        <v>119</v>
      </c>
      <c r="E42" s="45" t="s">
        <v>121</v>
      </c>
      <c r="F42" s="45" t="s">
        <v>60</v>
      </c>
      <c r="G42" s="45" t="s">
        <v>61</v>
      </c>
      <c r="H42" s="45" t="s">
        <v>62</v>
      </c>
      <c r="I42" s="45" t="s">
        <v>122</v>
      </c>
      <c r="J42" s="79" t="s">
        <v>123</v>
      </c>
      <c r="K42" s="59" t="n">
        <v>37.5</v>
      </c>
      <c r="L42" s="59" t="n">
        <v>39.2</v>
      </c>
      <c r="M42" s="59" t="n">
        <v>40.8</v>
      </c>
      <c r="N42" s="73"/>
      <c r="O42" s="76"/>
      <c r="P42" s="77"/>
      <c r="Q42" s="78"/>
    </row>
    <row r="43" customFormat="false" ht="60.75" hidden="false" customHeight="true" outlineLevel="0" collapsed="false">
      <c r="A43" s="44" t="n">
        <f aca="false">A42+1</f>
        <v>33</v>
      </c>
      <c r="B43" s="45" t="s">
        <v>60</v>
      </c>
      <c r="C43" s="45" t="s">
        <v>59</v>
      </c>
      <c r="D43" s="45" t="s">
        <v>119</v>
      </c>
      <c r="E43" s="45" t="s">
        <v>121</v>
      </c>
      <c r="F43" s="45" t="s">
        <v>124</v>
      </c>
      <c r="G43" s="45" t="s">
        <v>100</v>
      </c>
      <c r="H43" s="45" t="s">
        <v>62</v>
      </c>
      <c r="I43" s="45" t="s">
        <v>122</v>
      </c>
      <c r="J43" s="80" t="s">
        <v>125</v>
      </c>
      <c r="K43" s="59" t="n">
        <v>37.5</v>
      </c>
      <c r="L43" s="59" t="n">
        <v>39.2</v>
      </c>
      <c r="M43" s="59" t="n">
        <v>40.7</v>
      </c>
      <c r="N43" s="73"/>
      <c r="P43" s="60"/>
      <c r="Q43" s="61"/>
    </row>
    <row r="44" customFormat="false" ht="16.5" hidden="false" customHeight="true" outlineLevel="0" collapsed="false">
      <c r="A44" s="44" t="n">
        <v>34</v>
      </c>
      <c r="B44" s="38" t="s">
        <v>60</v>
      </c>
      <c r="C44" s="38" t="s">
        <v>59</v>
      </c>
      <c r="D44" s="38" t="s">
        <v>126</v>
      </c>
      <c r="E44" s="38" t="s">
        <v>61</v>
      </c>
      <c r="F44" s="38" t="s">
        <v>60</v>
      </c>
      <c r="G44" s="38" t="s">
        <v>61</v>
      </c>
      <c r="H44" s="38" t="s">
        <v>62</v>
      </c>
      <c r="I44" s="38" t="s">
        <v>60</v>
      </c>
      <c r="J44" s="81" t="s">
        <v>127</v>
      </c>
      <c r="K44" s="53" t="n">
        <f aca="false">K45</f>
        <v>10</v>
      </c>
      <c r="L44" s="53" t="n">
        <f aca="false">L45</f>
        <v>12</v>
      </c>
      <c r="M44" s="53" t="n">
        <f aca="false">M45</f>
        <v>12</v>
      </c>
      <c r="N44" s="82"/>
      <c r="P44" s="82"/>
      <c r="Q44" s="82"/>
    </row>
    <row r="45" customFormat="false" ht="31.5" hidden="false" customHeight="true" outlineLevel="0" collapsed="false">
      <c r="A45" s="44" t="n">
        <f aca="false">A44+1</f>
        <v>35</v>
      </c>
      <c r="B45" s="45" t="s">
        <v>60</v>
      </c>
      <c r="C45" s="45" t="s">
        <v>59</v>
      </c>
      <c r="D45" s="45" t="s">
        <v>126</v>
      </c>
      <c r="E45" s="45" t="s">
        <v>67</v>
      </c>
      <c r="F45" s="45" t="s">
        <v>60</v>
      </c>
      <c r="G45" s="45" t="s">
        <v>61</v>
      </c>
      <c r="H45" s="45" t="s">
        <v>62</v>
      </c>
      <c r="I45" s="45" t="s">
        <v>128</v>
      </c>
      <c r="J45" s="83" t="s">
        <v>129</v>
      </c>
      <c r="K45" s="59" t="n">
        <f aca="false">K48</f>
        <v>10</v>
      </c>
      <c r="L45" s="59" t="n">
        <f aca="false">L48</f>
        <v>12</v>
      </c>
      <c r="M45" s="59" t="n">
        <f aca="false">M48</f>
        <v>12</v>
      </c>
    </row>
    <row r="46" customFormat="false" ht="23.25" hidden="true" customHeight="true" outlineLevel="0" collapsed="false">
      <c r="A46" s="44" t="n">
        <f aca="false">A45+1</f>
        <v>36</v>
      </c>
      <c r="B46" s="45" t="s">
        <v>114</v>
      </c>
      <c r="C46" s="45" t="s">
        <v>59</v>
      </c>
      <c r="D46" s="45" t="s">
        <v>126</v>
      </c>
      <c r="E46" s="45" t="s">
        <v>64</v>
      </c>
      <c r="F46" s="45" t="s">
        <v>130</v>
      </c>
      <c r="G46" s="45" t="s">
        <v>64</v>
      </c>
      <c r="H46" s="45" t="s">
        <v>62</v>
      </c>
      <c r="I46" s="45" t="s">
        <v>128</v>
      </c>
      <c r="J46" s="84" t="s">
        <v>131</v>
      </c>
      <c r="K46" s="59" t="n">
        <v>0</v>
      </c>
      <c r="L46" s="59" t="n">
        <v>0</v>
      </c>
      <c r="M46" s="59" t="n">
        <v>0</v>
      </c>
    </row>
    <row r="47" customFormat="false" ht="0.75" hidden="true" customHeight="true" outlineLevel="0" collapsed="false">
      <c r="A47" s="44" t="n">
        <f aca="false">A46+1</f>
        <v>37</v>
      </c>
      <c r="B47" s="45" t="s">
        <v>114</v>
      </c>
      <c r="C47" s="45" t="s">
        <v>59</v>
      </c>
      <c r="D47" s="45" t="s">
        <v>126</v>
      </c>
      <c r="E47" s="45" t="s">
        <v>64</v>
      </c>
      <c r="F47" s="45" t="s">
        <v>130</v>
      </c>
      <c r="G47" s="45" t="s">
        <v>64</v>
      </c>
      <c r="H47" s="45" t="s">
        <v>132</v>
      </c>
      <c r="I47" s="45" t="s">
        <v>128</v>
      </c>
      <c r="J47" s="83" t="s">
        <v>133</v>
      </c>
      <c r="K47" s="59" t="n">
        <v>0</v>
      </c>
      <c r="L47" s="59" t="n">
        <v>0</v>
      </c>
      <c r="M47" s="59" t="n">
        <v>0</v>
      </c>
    </row>
    <row r="48" customFormat="false" ht="41.25" hidden="false" customHeight="true" outlineLevel="0" collapsed="false">
      <c r="A48" s="44" t="n">
        <v>36</v>
      </c>
      <c r="B48" s="45" t="s">
        <v>114</v>
      </c>
      <c r="C48" s="45" t="s">
        <v>59</v>
      </c>
      <c r="D48" s="45" t="s">
        <v>126</v>
      </c>
      <c r="E48" s="45" t="s">
        <v>67</v>
      </c>
      <c r="F48" s="45" t="s">
        <v>115</v>
      </c>
      <c r="G48" s="45" t="s">
        <v>67</v>
      </c>
      <c r="H48" s="45" t="s">
        <v>62</v>
      </c>
      <c r="I48" s="45" t="s">
        <v>128</v>
      </c>
      <c r="J48" s="83" t="s">
        <v>134</v>
      </c>
      <c r="K48" s="59" t="n">
        <v>10</v>
      </c>
      <c r="L48" s="59" t="n">
        <v>12</v>
      </c>
      <c r="M48" s="59" t="n">
        <v>12</v>
      </c>
    </row>
    <row r="49" customFormat="false" ht="18" hidden="false" customHeight="true" outlineLevel="0" collapsed="false">
      <c r="A49" s="44" t="n">
        <f aca="false">A48+1</f>
        <v>37</v>
      </c>
      <c r="B49" s="38" t="s">
        <v>60</v>
      </c>
      <c r="C49" s="38" t="s">
        <v>135</v>
      </c>
      <c r="D49" s="38" t="s">
        <v>61</v>
      </c>
      <c r="E49" s="38" t="s">
        <v>61</v>
      </c>
      <c r="F49" s="38" t="s">
        <v>60</v>
      </c>
      <c r="G49" s="39" t="s">
        <v>61</v>
      </c>
      <c r="H49" s="38" t="s">
        <v>62</v>
      </c>
      <c r="I49" s="38" t="s">
        <v>60</v>
      </c>
      <c r="J49" s="40" t="s">
        <v>136</v>
      </c>
      <c r="K49" s="51" t="n">
        <f aca="false">K50</f>
        <v>16244.2</v>
      </c>
      <c r="L49" s="51" t="n">
        <f aca="false">L50</f>
        <v>9579.9</v>
      </c>
      <c r="M49" s="51" t="n">
        <f aca="false">M50</f>
        <v>9836.5</v>
      </c>
    </row>
    <row r="50" customFormat="false" ht="24" hidden="false" customHeight="true" outlineLevel="0" collapsed="false">
      <c r="A50" s="44" t="n">
        <f aca="false">A49+1</f>
        <v>38</v>
      </c>
      <c r="B50" s="38" t="s">
        <v>60</v>
      </c>
      <c r="C50" s="38" t="s">
        <v>135</v>
      </c>
      <c r="D50" s="38" t="s">
        <v>67</v>
      </c>
      <c r="E50" s="38" t="s">
        <v>61</v>
      </c>
      <c r="F50" s="38" t="s">
        <v>60</v>
      </c>
      <c r="G50" s="39" t="s">
        <v>61</v>
      </c>
      <c r="H50" s="38" t="s">
        <v>62</v>
      </c>
      <c r="I50" s="38" t="s">
        <v>60</v>
      </c>
      <c r="J50" s="40" t="s">
        <v>137</v>
      </c>
      <c r="K50" s="51" t="n">
        <f aca="false">K51+K55+K62+K66</f>
        <v>16244.2</v>
      </c>
      <c r="L50" s="51" t="n">
        <f aca="false">L51+L55+L62+L66</f>
        <v>9579.9</v>
      </c>
      <c r="M50" s="51" t="n">
        <f aca="false">M51+M55+M62+M66</f>
        <v>9836.5</v>
      </c>
    </row>
    <row r="51" customFormat="false" ht="26.25" hidden="false" customHeight="true" outlineLevel="0" collapsed="false">
      <c r="A51" s="44" t="n">
        <f aca="false">A50+1</f>
        <v>39</v>
      </c>
      <c r="B51" s="38" t="s">
        <v>60</v>
      </c>
      <c r="C51" s="38" t="s">
        <v>135</v>
      </c>
      <c r="D51" s="38" t="s">
        <v>67</v>
      </c>
      <c r="E51" s="38" t="s">
        <v>100</v>
      </c>
      <c r="F51" s="38" t="s">
        <v>60</v>
      </c>
      <c r="G51" s="39" t="s">
        <v>61</v>
      </c>
      <c r="H51" s="38" t="s">
        <v>62</v>
      </c>
      <c r="I51" s="38" t="s">
        <v>138</v>
      </c>
      <c r="J51" s="40" t="s">
        <v>139</v>
      </c>
      <c r="K51" s="51" t="n">
        <f aca="false">K52</f>
        <v>9684.3</v>
      </c>
      <c r="L51" s="51" t="n">
        <f aca="false">L52</f>
        <v>8114.2</v>
      </c>
      <c r="M51" s="51" t="n">
        <f aca="false">M52</f>
        <v>7902.7</v>
      </c>
    </row>
    <row r="52" customFormat="false" ht="18" hidden="false" customHeight="true" outlineLevel="0" collapsed="false">
      <c r="A52" s="44" t="n">
        <f aca="false">A51+1</f>
        <v>40</v>
      </c>
      <c r="B52" s="38" t="s">
        <v>60</v>
      </c>
      <c r="C52" s="38" t="s">
        <v>135</v>
      </c>
      <c r="D52" s="38" t="s">
        <v>67</v>
      </c>
      <c r="E52" s="38" t="s">
        <v>140</v>
      </c>
      <c r="F52" s="38" t="s">
        <v>141</v>
      </c>
      <c r="G52" s="39" t="s">
        <v>61</v>
      </c>
      <c r="H52" s="38" t="s">
        <v>62</v>
      </c>
      <c r="I52" s="38" t="s">
        <v>138</v>
      </c>
      <c r="J52" s="40" t="s">
        <v>142</v>
      </c>
      <c r="K52" s="51" t="n">
        <f aca="false">K53+K54</f>
        <v>9684.3</v>
      </c>
      <c r="L52" s="51" t="n">
        <f aca="false">L53+L54</f>
        <v>8114.2</v>
      </c>
      <c r="M52" s="51" t="n">
        <f aca="false">M53+M54</f>
        <v>7902.7</v>
      </c>
      <c r="O52" s="85"/>
    </row>
    <row r="53" customFormat="false" ht="86.25" hidden="false" customHeight="true" outlineLevel="0" collapsed="false">
      <c r="A53" s="44" t="n">
        <f aca="false">A52+1</f>
        <v>41</v>
      </c>
      <c r="B53" s="45" t="s">
        <v>114</v>
      </c>
      <c r="C53" s="45" t="s">
        <v>135</v>
      </c>
      <c r="D53" s="45" t="s">
        <v>67</v>
      </c>
      <c r="E53" s="45" t="s">
        <v>140</v>
      </c>
      <c r="F53" s="45" t="s">
        <v>141</v>
      </c>
      <c r="G53" s="46" t="s">
        <v>100</v>
      </c>
      <c r="H53" s="45" t="s">
        <v>143</v>
      </c>
      <c r="I53" s="45" t="s">
        <v>138</v>
      </c>
      <c r="J53" s="67" t="s">
        <v>144</v>
      </c>
      <c r="K53" s="68" t="n">
        <v>2000.5</v>
      </c>
      <c r="L53" s="68" t="n">
        <v>1600.4</v>
      </c>
      <c r="M53" s="68" t="n">
        <v>1600.4</v>
      </c>
    </row>
    <row r="54" customFormat="false" ht="85.5" hidden="false" customHeight="true" outlineLevel="0" collapsed="false">
      <c r="A54" s="44" t="n">
        <f aca="false">A53+1</f>
        <v>42</v>
      </c>
      <c r="B54" s="45" t="s">
        <v>114</v>
      </c>
      <c r="C54" s="45" t="s">
        <v>135</v>
      </c>
      <c r="D54" s="45" t="s">
        <v>67</v>
      </c>
      <c r="E54" s="45" t="s">
        <v>140</v>
      </c>
      <c r="F54" s="45" t="s">
        <v>141</v>
      </c>
      <c r="G54" s="46" t="s">
        <v>100</v>
      </c>
      <c r="H54" s="45" t="s">
        <v>145</v>
      </c>
      <c r="I54" s="45" t="s">
        <v>138</v>
      </c>
      <c r="J54" s="67" t="s">
        <v>146</v>
      </c>
      <c r="K54" s="68" t="n">
        <v>7683.8</v>
      </c>
      <c r="L54" s="68" t="n">
        <v>6513.8</v>
      </c>
      <c r="M54" s="68" t="n">
        <v>6302.3</v>
      </c>
    </row>
    <row r="55" customFormat="false" ht="27" hidden="false" customHeight="true" outlineLevel="0" collapsed="false">
      <c r="A55" s="44" t="n">
        <f aca="false">A54+1</f>
        <v>43</v>
      </c>
      <c r="B55" s="38" t="s">
        <v>60</v>
      </c>
      <c r="C55" s="38" t="s">
        <v>135</v>
      </c>
      <c r="D55" s="38" t="s">
        <v>67</v>
      </c>
      <c r="E55" s="38" t="s">
        <v>147</v>
      </c>
      <c r="F55" s="38" t="s">
        <v>60</v>
      </c>
      <c r="G55" s="39" t="s">
        <v>61</v>
      </c>
      <c r="H55" s="38" t="s">
        <v>62</v>
      </c>
      <c r="I55" s="38" t="s">
        <v>138</v>
      </c>
      <c r="J55" s="65" t="s">
        <v>148</v>
      </c>
      <c r="K55" s="51" t="n">
        <f aca="false">K56+K59</f>
        <v>252.7</v>
      </c>
      <c r="L55" s="51" t="n">
        <f aca="false">L56+L59</f>
        <v>277.2</v>
      </c>
      <c r="M55" s="51" t="n">
        <f aca="false">M56+M59</f>
        <v>9.4</v>
      </c>
    </row>
    <row r="56" customFormat="false" ht="25.5" hidden="false" customHeight="true" outlineLevel="0" collapsed="false">
      <c r="A56" s="44" t="n">
        <f aca="false">A55+1</f>
        <v>44</v>
      </c>
      <c r="B56" s="45" t="s">
        <v>60</v>
      </c>
      <c r="C56" s="45" t="s">
        <v>135</v>
      </c>
      <c r="D56" s="45" t="s">
        <v>67</v>
      </c>
      <c r="E56" s="45" t="s">
        <v>147</v>
      </c>
      <c r="F56" s="45" t="s">
        <v>149</v>
      </c>
      <c r="G56" s="46" t="s">
        <v>61</v>
      </c>
      <c r="H56" s="45" t="s">
        <v>62</v>
      </c>
      <c r="I56" s="54" t="s">
        <v>138</v>
      </c>
      <c r="J56" s="86" t="s">
        <v>150</v>
      </c>
      <c r="K56" s="68" t="n">
        <f aca="false">K57</f>
        <v>9.4</v>
      </c>
      <c r="L56" s="68" t="n">
        <f aca="false">L57</f>
        <v>9.4</v>
      </c>
      <c r="M56" s="68" t="n">
        <f aca="false">M57</f>
        <v>9.4</v>
      </c>
    </row>
    <row r="57" customFormat="false" ht="27" hidden="false" customHeight="true" outlineLevel="0" collapsed="false">
      <c r="A57" s="44" t="n">
        <f aca="false">A56+1</f>
        <v>45</v>
      </c>
      <c r="B57" s="45" t="s">
        <v>60</v>
      </c>
      <c r="C57" s="45" t="s">
        <v>135</v>
      </c>
      <c r="D57" s="45" t="s">
        <v>67</v>
      </c>
      <c r="E57" s="45" t="s">
        <v>147</v>
      </c>
      <c r="F57" s="45" t="s">
        <v>149</v>
      </c>
      <c r="G57" s="46" t="s">
        <v>100</v>
      </c>
      <c r="H57" s="57" t="s">
        <v>62</v>
      </c>
      <c r="I57" s="45" t="s">
        <v>138</v>
      </c>
      <c r="J57" s="66" t="s">
        <v>151</v>
      </c>
      <c r="K57" s="68" t="n">
        <f aca="false">K58</f>
        <v>9.4</v>
      </c>
      <c r="L57" s="68" t="n">
        <f aca="false">L58</f>
        <v>9.4</v>
      </c>
      <c r="M57" s="68" t="n">
        <f aca="false">M58</f>
        <v>9.4</v>
      </c>
    </row>
    <row r="58" customFormat="false" ht="48.75" hidden="false" customHeight="true" outlineLevel="0" collapsed="false">
      <c r="A58" s="44" t="n">
        <f aca="false">A57+1</f>
        <v>46</v>
      </c>
      <c r="B58" s="45" t="s">
        <v>114</v>
      </c>
      <c r="C58" s="45" t="s">
        <v>135</v>
      </c>
      <c r="D58" s="45" t="s">
        <v>67</v>
      </c>
      <c r="E58" s="45" t="s">
        <v>147</v>
      </c>
      <c r="F58" s="45" t="s">
        <v>149</v>
      </c>
      <c r="G58" s="45" t="s">
        <v>100</v>
      </c>
      <c r="H58" s="45" t="s">
        <v>62</v>
      </c>
      <c r="I58" s="45" t="s">
        <v>138</v>
      </c>
      <c r="J58" s="66" t="s">
        <v>152</v>
      </c>
      <c r="K58" s="68" t="n">
        <v>9.4</v>
      </c>
      <c r="L58" s="68" t="n">
        <v>9.4</v>
      </c>
      <c r="M58" s="68" t="n">
        <v>9.4</v>
      </c>
      <c r="O58" s="87"/>
    </row>
    <row r="59" customFormat="false" ht="25.5" hidden="false" customHeight="true" outlineLevel="0" collapsed="false">
      <c r="A59" s="44" t="n">
        <f aca="false">A58+1</f>
        <v>47</v>
      </c>
      <c r="B59" s="45" t="s">
        <v>60</v>
      </c>
      <c r="C59" s="45" t="s">
        <v>135</v>
      </c>
      <c r="D59" s="45" t="s">
        <v>67</v>
      </c>
      <c r="E59" s="45" t="s">
        <v>153</v>
      </c>
      <c r="F59" s="45" t="s">
        <v>154</v>
      </c>
      <c r="G59" s="46" t="s">
        <v>61</v>
      </c>
      <c r="H59" s="45" t="s">
        <v>62</v>
      </c>
      <c r="I59" s="57" t="s">
        <v>138</v>
      </c>
      <c r="J59" s="66" t="s">
        <v>155</v>
      </c>
      <c r="K59" s="68" t="n">
        <f aca="false">K60</f>
        <v>243.3</v>
      </c>
      <c r="L59" s="68" t="n">
        <f aca="false">L60</f>
        <v>267.8</v>
      </c>
      <c r="M59" s="68" t="n">
        <f aca="false">M60</f>
        <v>0</v>
      </c>
    </row>
    <row r="60" customFormat="false" ht="41.25" hidden="false" customHeight="true" outlineLevel="0" collapsed="false">
      <c r="A60" s="44" t="n">
        <f aca="false">A59+1</f>
        <v>48</v>
      </c>
      <c r="B60" s="45" t="s">
        <v>60</v>
      </c>
      <c r="C60" s="45" t="s">
        <v>135</v>
      </c>
      <c r="D60" s="45" t="s">
        <v>67</v>
      </c>
      <c r="E60" s="45" t="s">
        <v>153</v>
      </c>
      <c r="F60" s="45" t="s">
        <v>154</v>
      </c>
      <c r="G60" s="46" t="s">
        <v>100</v>
      </c>
      <c r="H60" s="45" t="s">
        <v>62</v>
      </c>
      <c r="I60" s="57" t="s">
        <v>138</v>
      </c>
      <c r="J60" s="88" t="s">
        <v>156</v>
      </c>
      <c r="K60" s="68" t="n">
        <f aca="false">K61</f>
        <v>243.3</v>
      </c>
      <c r="L60" s="68" t="n">
        <f aca="false">L61</f>
        <v>267.8</v>
      </c>
      <c r="M60" s="68" t="n">
        <f aca="false">M61</f>
        <v>0</v>
      </c>
    </row>
    <row r="61" customFormat="false" ht="38.25" hidden="false" customHeight="true" outlineLevel="0" collapsed="false">
      <c r="A61" s="44" t="n">
        <f aca="false">A60+1</f>
        <v>49</v>
      </c>
      <c r="B61" s="45" t="s">
        <v>114</v>
      </c>
      <c r="C61" s="45" t="s">
        <v>135</v>
      </c>
      <c r="D61" s="45" t="s">
        <v>67</v>
      </c>
      <c r="E61" s="45" t="s">
        <v>153</v>
      </c>
      <c r="F61" s="45" t="s">
        <v>154</v>
      </c>
      <c r="G61" s="46" t="s">
        <v>100</v>
      </c>
      <c r="H61" s="45" t="s">
        <v>62</v>
      </c>
      <c r="I61" s="57" t="s">
        <v>138</v>
      </c>
      <c r="J61" s="89" t="s">
        <v>156</v>
      </c>
      <c r="K61" s="90" t="n">
        <v>243.3</v>
      </c>
      <c r="L61" s="68" t="n">
        <v>267.8</v>
      </c>
      <c r="M61" s="68" t="n">
        <v>0</v>
      </c>
    </row>
    <row r="62" customFormat="false" ht="19.5" hidden="false" customHeight="true" outlineLevel="0" collapsed="false">
      <c r="A62" s="44" t="n">
        <f aca="false">A61+1</f>
        <v>50</v>
      </c>
      <c r="B62" s="38" t="s">
        <v>60</v>
      </c>
      <c r="C62" s="38" t="s">
        <v>135</v>
      </c>
      <c r="D62" s="38" t="s">
        <v>67</v>
      </c>
      <c r="E62" s="38" t="s">
        <v>157</v>
      </c>
      <c r="F62" s="38" t="s">
        <v>60</v>
      </c>
      <c r="G62" s="39" t="s">
        <v>61</v>
      </c>
      <c r="H62" s="38" t="s">
        <v>62</v>
      </c>
      <c r="I62" s="38" t="s">
        <v>138</v>
      </c>
      <c r="J62" s="91" t="s">
        <v>158</v>
      </c>
      <c r="K62" s="51" t="n">
        <f aca="false">K63</f>
        <v>3872.1</v>
      </c>
      <c r="L62" s="51" t="n">
        <f aca="false">L63</f>
        <v>0</v>
      </c>
      <c r="M62" s="51" t="n">
        <f aca="false">M63</f>
        <v>0</v>
      </c>
    </row>
    <row r="63" customFormat="false" ht="48.75" hidden="false" customHeight="true" outlineLevel="0" collapsed="false">
      <c r="A63" s="44" t="n">
        <f aca="false">A62+1</f>
        <v>51</v>
      </c>
      <c r="B63" s="92" t="s">
        <v>60</v>
      </c>
      <c r="C63" s="92" t="s">
        <v>135</v>
      </c>
      <c r="D63" s="92" t="s">
        <v>67</v>
      </c>
      <c r="E63" s="92" t="s">
        <v>157</v>
      </c>
      <c r="F63" s="92" t="s">
        <v>159</v>
      </c>
      <c r="G63" s="92" t="s">
        <v>61</v>
      </c>
      <c r="H63" s="92" t="s">
        <v>62</v>
      </c>
      <c r="I63" s="93" t="s">
        <v>138</v>
      </c>
      <c r="J63" s="94" t="s">
        <v>160</v>
      </c>
      <c r="K63" s="68" t="n">
        <f aca="false">K64</f>
        <v>3872.1</v>
      </c>
      <c r="L63" s="51"/>
      <c r="M63" s="51"/>
    </row>
    <row r="64" customFormat="false" ht="64.5" hidden="false" customHeight="true" outlineLevel="0" collapsed="false">
      <c r="A64" s="44" t="n">
        <f aca="false">A63+1</f>
        <v>52</v>
      </c>
      <c r="B64" s="92" t="s">
        <v>60</v>
      </c>
      <c r="C64" s="92" t="s">
        <v>135</v>
      </c>
      <c r="D64" s="92" t="s">
        <v>67</v>
      </c>
      <c r="E64" s="92" t="s">
        <v>157</v>
      </c>
      <c r="F64" s="92" t="s">
        <v>159</v>
      </c>
      <c r="G64" s="92" t="s">
        <v>100</v>
      </c>
      <c r="H64" s="92" t="s">
        <v>62</v>
      </c>
      <c r="I64" s="93" t="s">
        <v>138</v>
      </c>
      <c r="J64" s="55" t="s">
        <v>161</v>
      </c>
      <c r="K64" s="68" t="n">
        <f aca="false">K65</f>
        <v>3872.1</v>
      </c>
      <c r="L64" s="51"/>
      <c r="M64" s="51"/>
    </row>
    <row r="65" customFormat="false" ht="86.25" hidden="false" customHeight="true" outlineLevel="0" collapsed="false">
      <c r="A65" s="44" t="n">
        <f aca="false">A64+1</f>
        <v>53</v>
      </c>
      <c r="B65" s="92" t="s">
        <v>114</v>
      </c>
      <c r="C65" s="92" t="s">
        <v>135</v>
      </c>
      <c r="D65" s="92" t="s">
        <v>67</v>
      </c>
      <c r="E65" s="92" t="s">
        <v>157</v>
      </c>
      <c r="F65" s="92" t="s">
        <v>159</v>
      </c>
      <c r="G65" s="92" t="s">
        <v>100</v>
      </c>
      <c r="H65" s="92" t="s">
        <v>62</v>
      </c>
      <c r="I65" s="93" t="s">
        <v>138</v>
      </c>
      <c r="J65" s="58" t="s">
        <v>162</v>
      </c>
      <c r="K65" s="90" t="n">
        <v>3872.1</v>
      </c>
      <c r="L65" s="68" t="n">
        <v>0</v>
      </c>
      <c r="M65" s="68" t="n">
        <v>0</v>
      </c>
    </row>
    <row r="66" customFormat="false" ht="27" hidden="false" customHeight="true" outlineLevel="0" collapsed="false">
      <c r="A66" s="44" t="n">
        <f aca="false">A65+1</f>
        <v>54</v>
      </c>
      <c r="B66" s="95" t="s">
        <v>60</v>
      </c>
      <c r="C66" s="95" t="s">
        <v>135</v>
      </c>
      <c r="D66" s="95" t="s">
        <v>67</v>
      </c>
      <c r="E66" s="95" t="s">
        <v>163</v>
      </c>
      <c r="F66" s="95" t="s">
        <v>164</v>
      </c>
      <c r="G66" s="96" t="s">
        <v>61</v>
      </c>
      <c r="H66" s="95" t="s">
        <v>62</v>
      </c>
      <c r="I66" s="95" t="s">
        <v>138</v>
      </c>
      <c r="J66" s="91" t="s">
        <v>165</v>
      </c>
      <c r="K66" s="51" t="n">
        <f aca="false">K67</f>
        <v>2435.1</v>
      </c>
      <c r="L66" s="51" t="n">
        <f aca="false">L67</f>
        <v>1188.5</v>
      </c>
      <c r="M66" s="51" t="n">
        <f aca="false">M67</f>
        <v>1924.4</v>
      </c>
    </row>
    <row r="67" customFormat="false" ht="26.25" hidden="false" customHeight="true" outlineLevel="0" collapsed="false">
      <c r="A67" s="44" t="n">
        <f aca="false">A66+1</f>
        <v>55</v>
      </c>
      <c r="B67" s="97" t="s">
        <v>60</v>
      </c>
      <c r="C67" s="97" t="s">
        <v>135</v>
      </c>
      <c r="D67" s="97" t="s">
        <v>67</v>
      </c>
      <c r="E67" s="97" t="s">
        <v>163</v>
      </c>
      <c r="F67" s="97" t="s">
        <v>164</v>
      </c>
      <c r="G67" s="98" t="s">
        <v>100</v>
      </c>
      <c r="H67" s="97" t="s">
        <v>62</v>
      </c>
      <c r="I67" s="62" t="s">
        <v>138</v>
      </c>
      <c r="J67" s="66" t="s">
        <v>166</v>
      </c>
      <c r="K67" s="68" t="n">
        <f aca="false">K68+K69+K70+K71+K72+K73</f>
        <v>2435.1</v>
      </c>
      <c r="L67" s="68" t="n">
        <f aca="false">L68+L69+L70+L71+L72+L73</f>
        <v>1188.5</v>
      </c>
      <c r="M67" s="68" t="n">
        <f aca="false">M71</f>
        <v>1924.4</v>
      </c>
    </row>
    <row r="68" customFormat="false" ht="36.75" hidden="true" customHeight="true" outlineLevel="0" collapsed="false">
      <c r="A68" s="44" t="n">
        <f aca="false">A67+1</f>
        <v>56</v>
      </c>
      <c r="B68" s="45" t="s">
        <v>114</v>
      </c>
      <c r="C68" s="45" t="s">
        <v>135</v>
      </c>
      <c r="D68" s="45" t="s">
        <v>67</v>
      </c>
      <c r="E68" s="45" t="s">
        <v>163</v>
      </c>
      <c r="F68" s="45" t="s">
        <v>164</v>
      </c>
      <c r="G68" s="46" t="s">
        <v>100</v>
      </c>
      <c r="H68" s="45" t="s">
        <v>167</v>
      </c>
      <c r="I68" s="45" t="s">
        <v>138</v>
      </c>
      <c r="J68" s="67" t="s">
        <v>168</v>
      </c>
      <c r="K68" s="68"/>
      <c r="L68" s="68"/>
      <c r="M68" s="68"/>
    </row>
    <row r="69" customFormat="false" ht="0.75" hidden="true" customHeight="true" outlineLevel="0" collapsed="false">
      <c r="A69" s="44" t="n">
        <f aca="false">A68+1</f>
        <v>57</v>
      </c>
      <c r="B69" s="45" t="s">
        <v>114</v>
      </c>
      <c r="C69" s="45" t="s">
        <v>135</v>
      </c>
      <c r="D69" s="45" t="s">
        <v>67</v>
      </c>
      <c r="E69" s="45" t="s">
        <v>163</v>
      </c>
      <c r="F69" s="45" t="s">
        <v>164</v>
      </c>
      <c r="G69" s="46" t="s">
        <v>100</v>
      </c>
      <c r="H69" s="45" t="s">
        <v>169</v>
      </c>
      <c r="I69" s="45" t="s">
        <v>138</v>
      </c>
      <c r="J69" s="99" t="s">
        <v>170</v>
      </c>
      <c r="K69" s="68"/>
      <c r="L69" s="68"/>
      <c r="M69" s="68"/>
    </row>
    <row r="70" customFormat="false" ht="0.75" hidden="true" customHeight="true" outlineLevel="0" collapsed="false">
      <c r="A70" s="44" t="n">
        <f aca="false">A69+1</f>
        <v>58</v>
      </c>
      <c r="B70" s="45" t="s">
        <v>114</v>
      </c>
      <c r="C70" s="45" t="s">
        <v>135</v>
      </c>
      <c r="D70" s="45" t="s">
        <v>67</v>
      </c>
      <c r="E70" s="45" t="s">
        <v>163</v>
      </c>
      <c r="F70" s="45" t="s">
        <v>164</v>
      </c>
      <c r="G70" s="46" t="s">
        <v>100</v>
      </c>
      <c r="H70" s="45" t="s">
        <v>171</v>
      </c>
      <c r="I70" s="45" t="s">
        <v>138</v>
      </c>
      <c r="J70" s="100" t="s">
        <v>172</v>
      </c>
      <c r="K70" s="68" t="n">
        <v>0</v>
      </c>
      <c r="L70" s="68"/>
      <c r="M70" s="68" t="n">
        <v>2600.8</v>
      </c>
    </row>
    <row r="71" customFormat="false" ht="96.75" hidden="false" customHeight="true" outlineLevel="0" collapsed="false">
      <c r="A71" s="44" t="n">
        <v>56</v>
      </c>
      <c r="B71" s="45" t="s">
        <v>114</v>
      </c>
      <c r="C71" s="45" t="s">
        <v>135</v>
      </c>
      <c r="D71" s="45" t="s">
        <v>67</v>
      </c>
      <c r="E71" s="45" t="s">
        <v>163</v>
      </c>
      <c r="F71" s="45" t="s">
        <v>164</v>
      </c>
      <c r="G71" s="46" t="s">
        <v>100</v>
      </c>
      <c r="H71" s="45" t="s">
        <v>173</v>
      </c>
      <c r="I71" s="57" t="s">
        <v>138</v>
      </c>
      <c r="J71" s="58" t="s">
        <v>174</v>
      </c>
      <c r="K71" s="90" t="n">
        <v>2435.1</v>
      </c>
      <c r="L71" s="68" t="n">
        <v>1188.5</v>
      </c>
      <c r="M71" s="68" t="n">
        <v>1924.4</v>
      </c>
    </row>
    <row r="72" customFormat="false" ht="95.25" hidden="true" customHeight="true" outlineLevel="0" collapsed="false">
      <c r="A72" s="44" t="n">
        <v>56</v>
      </c>
      <c r="B72" s="101" t="s">
        <v>114</v>
      </c>
      <c r="C72" s="101" t="s">
        <v>135</v>
      </c>
      <c r="D72" s="101" t="s">
        <v>67</v>
      </c>
      <c r="E72" s="101" t="s">
        <v>163</v>
      </c>
      <c r="F72" s="101" t="s">
        <v>164</v>
      </c>
      <c r="G72" s="102" t="s">
        <v>100</v>
      </c>
      <c r="H72" s="101" t="s">
        <v>175</v>
      </c>
      <c r="I72" s="54" t="s">
        <v>138</v>
      </c>
      <c r="J72" s="89" t="s">
        <v>176</v>
      </c>
      <c r="K72" s="103"/>
      <c r="L72" s="49"/>
      <c r="M72" s="49"/>
    </row>
    <row r="73" customFormat="false" ht="54.75" hidden="true" customHeight="true" outlineLevel="0" collapsed="false">
      <c r="A73" s="44" t="n">
        <v>57</v>
      </c>
      <c r="B73" s="101" t="s">
        <v>114</v>
      </c>
      <c r="C73" s="101" t="s">
        <v>135</v>
      </c>
      <c r="D73" s="101" t="s">
        <v>67</v>
      </c>
      <c r="E73" s="101" t="s">
        <v>163</v>
      </c>
      <c r="F73" s="101" t="s">
        <v>164</v>
      </c>
      <c r="G73" s="102" t="s">
        <v>100</v>
      </c>
      <c r="H73" s="101" t="s">
        <v>177</v>
      </c>
      <c r="I73" s="54" t="s">
        <v>138</v>
      </c>
      <c r="J73" s="104" t="s">
        <v>178</v>
      </c>
      <c r="K73" s="103"/>
      <c r="L73" s="49"/>
      <c r="M73" s="49"/>
    </row>
    <row r="74" customFormat="false" ht="18.75" hidden="false" customHeight="true" outlineLevel="0" collapsed="false">
      <c r="A74" s="37" t="s">
        <v>179</v>
      </c>
      <c r="B74" s="37"/>
      <c r="C74" s="37"/>
      <c r="D74" s="37"/>
      <c r="E74" s="37"/>
      <c r="F74" s="37"/>
      <c r="G74" s="37"/>
      <c r="H74" s="37"/>
      <c r="I74" s="37"/>
      <c r="J74" s="37"/>
      <c r="K74" s="41" t="n">
        <f aca="false">K11+K49</f>
        <v>18716.3</v>
      </c>
      <c r="L74" s="41" t="n">
        <f aca="false">L11+L49</f>
        <v>12184.4</v>
      </c>
      <c r="M74" s="41" t="n">
        <f aca="false">M11+M49</f>
        <v>12569.4</v>
      </c>
    </row>
    <row r="75" customFormat="false" ht="66.75" hidden="false" customHeight="true" outlineLevel="0" collapsed="false"/>
    <row r="76" customFormat="false" ht="65.25" hidden="false" customHeight="true" outlineLevel="0" collapsed="false"/>
    <row r="77" customFormat="false" ht="66" hidden="false" customHeight="true" outlineLevel="0" collapsed="false">
      <c r="K77" s="42"/>
      <c r="L77" s="42"/>
      <c r="M77" s="42"/>
    </row>
    <row r="78" customFormat="false" ht="66" hidden="false" customHeight="true" outlineLevel="0" collapsed="false"/>
    <row r="79" customFormat="false" ht="67.5" hidden="false" customHeight="true" outlineLevel="0" collapsed="false"/>
    <row r="80" customFormat="false" ht="66" hidden="false" customHeight="true" outlineLevel="0" collapsed="false"/>
    <row r="81" customFormat="false" ht="53.25" hidden="false" customHeight="true" outlineLevel="0" collapsed="false"/>
    <row r="82" customFormat="false" ht="53.25" hidden="false" customHeight="true" outlineLevel="0" collapsed="false"/>
    <row r="83" customFormat="false" ht="41.25" hidden="false" customHeight="true" outlineLevel="0" collapsed="false"/>
    <row r="84" customFormat="false" ht="28.5" hidden="false" customHeight="true" outlineLevel="0" collapsed="false"/>
    <row r="85" customFormat="false" ht="66" hidden="false" customHeight="true" outlineLevel="0" collapsed="false"/>
    <row r="86" customFormat="false" ht="54" hidden="false" customHeight="true" outlineLevel="0" collapsed="false"/>
    <row r="87" customFormat="false" ht="14.25" hidden="false" customHeight="true" outlineLevel="0" collapsed="false"/>
    <row r="88" customFormat="false" ht="27" hidden="false" customHeight="true" outlineLevel="0" collapsed="false"/>
    <row r="89" customFormat="false" ht="15" hidden="false" customHeight="true" outlineLevel="0" collapsed="false"/>
    <row r="90" customFormat="false" ht="65.25" hidden="false" customHeight="true" outlineLevel="0" collapsed="false"/>
    <row r="91" customFormat="false" ht="27.75" hidden="false" customHeight="true" outlineLevel="0" collapsed="false"/>
  </sheetData>
  <mergeCells count="17">
    <mergeCell ref="A1:M1"/>
    <mergeCell ref="J2:M2"/>
    <mergeCell ref="B3:E3"/>
    <mergeCell ref="F3:I3"/>
    <mergeCell ref="J3:M3"/>
    <mergeCell ref="A5:M5"/>
    <mergeCell ref="A6:M6"/>
    <mergeCell ref="N6:Z6"/>
    <mergeCell ref="A8:A9"/>
    <mergeCell ref="B8:I8"/>
    <mergeCell ref="J8:J9"/>
    <mergeCell ref="K8:K9"/>
    <mergeCell ref="L8:L9"/>
    <mergeCell ref="M8:M9"/>
    <mergeCell ref="N39:N43"/>
    <mergeCell ref="O41:O42"/>
    <mergeCell ref="A74:J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0.13"/>
    <col collapsed="false" customWidth="true" hidden="false" outlineLevel="0" max="8" min="8" style="0" width="15.7"/>
    <col collapsed="false" customWidth="true" hidden="false" outlineLevel="0" max="9" min="9" style="0" width="7.56"/>
    <col collapsed="false" customWidth="true" hidden="false" outlineLevel="0" max="10" min="10" style="0" width="6.13"/>
    <col collapsed="false" customWidth="true" hidden="false" outlineLevel="0" max="11" min="11" style="0" width="8.41"/>
    <col collapsed="false" customWidth="true" hidden="false" outlineLevel="0" max="34" min="12" style="0" width="15.7"/>
  </cols>
  <sheetData>
    <row r="1" customFormat="false" ht="12.75" hidden="false" customHeight="false" outlineLevel="0" collapsed="false">
      <c r="A1" s="2" t="s">
        <v>180</v>
      </c>
      <c r="B1" s="2"/>
      <c r="C1" s="2"/>
      <c r="D1" s="2"/>
      <c r="E1" s="2"/>
      <c r="F1" s="2"/>
      <c r="G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4"/>
    </row>
    <row r="5" customFormat="false" ht="65.25" hidden="false" customHeight="true" outlineLevel="0" collapsed="false">
      <c r="A5" s="105" t="s">
        <v>181</v>
      </c>
      <c r="B5" s="105"/>
      <c r="C5" s="105"/>
      <c r="D5" s="105"/>
      <c r="E5" s="105"/>
      <c r="F5" s="105"/>
      <c r="G5" s="4"/>
      <c r="H5" s="106"/>
      <c r="I5" s="106"/>
      <c r="J5" s="106"/>
      <c r="K5" s="106"/>
      <c r="L5" s="106"/>
      <c r="M5" s="106"/>
      <c r="N5" s="106"/>
    </row>
    <row r="6" customFormat="false" ht="20.25" hidden="false" customHeight="true" outlineLevel="0" collapsed="false">
      <c r="A6" s="107"/>
      <c r="B6" s="105"/>
      <c r="C6" s="105"/>
      <c r="D6" s="105"/>
      <c r="E6" s="105"/>
      <c r="F6" s="10" t="s">
        <v>5</v>
      </c>
      <c r="G6" s="4"/>
    </row>
    <row r="7" customFormat="false" ht="12.75" hidden="false" customHeight="true" outlineLevel="0" collapsed="false">
      <c r="A7" s="108" t="s">
        <v>182</v>
      </c>
      <c r="B7" s="108" t="s">
        <v>183</v>
      </c>
      <c r="C7" s="108" t="s">
        <v>184</v>
      </c>
      <c r="D7" s="108" t="s">
        <v>185</v>
      </c>
      <c r="E7" s="108" t="s">
        <v>186</v>
      </c>
      <c r="F7" s="108" t="s">
        <v>187</v>
      </c>
      <c r="G7" s="109"/>
    </row>
    <row r="8" customFormat="false" ht="25.5" hidden="false" customHeight="true" outlineLevel="0" collapsed="false">
      <c r="A8" s="108"/>
      <c r="B8" s="108"/>
      <c r="C8" s="108"/>
      <c r="D8" s="108"/>
      <c r="E8" s="108"/>
      <c r="F8" s="108"/>
      <c r="G8" s="109"/>
    </row>
    <row r="9" customFormat="false" ht="12.75" hidden="false" customHeight="false" outlineLevel="0" collapsed="false">
      <c r="A9" s="110" t="s">
        <v>59</v>
      </c>
      <c r="B9" s="110" t="s">
        <v>135</v>
      </c>
      <c r="C9" s="110" t="s">
        <v>188</v>
      </c>
      <c r="D9" s="110" t="s">
        <v>189</v>
      </c>
      <c r="E9" s="110" t="s">
        <v>190</v>
      </c>
      <c r="F9" s="110" t="s">
        <v>191</v>
      </c>
      <c r="G9" s="109"/>
    </row>
    <row r="10" customFormat="false" ht="12.75" hidden="false" customHeight="false" outlineLevel="0" collapsed="false">
      <c r="A10" s="111" t="n">
        <v>1</v>
      </c>
      <c r="B10" s="112" t="s">
        <v>192</v>
      </c>
      <c r="C10" s="113" t="s">
        <v>193</v>
      </c>
      <c r="D10" s="114" t="n">
        <f aca="false">D11+D12+D13+D14+D15</f>
        <v>7837.9</v>
      </c>
      <c r="E10" s="114" t="n">
        <f aca="false">E11+E12+E13+E14+E15</f>
        <v>6900.2</v>
      </c>
      <c r="F10" s="114" t="n">
        <f aca="false">F11+F12+F13+F14+F15</f>
        <v>7260.5</v>
      </c>
      <c r="G10" s="115"/>
    </row>
    <row r="11" customFormat="false" ht="38.25" hidden="false" customHeight="false" outlineLevel="0" collapsed="false">
      <c r="A11" s="111" t="n">
        <v>2</v>
      </c>
      <c r="B11" s="116" t="s">
        <v>194</v>
      </c>
      <c r="C11" s="113" t="s">
        <v>195</v>
      </c>
      <c r="D11" s="114" t="n">
        <v>1160.1</v>
      </c>
      <c r="E11" s="114" t="n">
        <v>1160.1</v>
      </c>
      <c r="F11" s="114" t="n">
        <v>1160.1</v>
      </c>
      <c r="G11" s="115"/>
    </row>
    <row r="12" customFormat="false" ht="56.25" hidden="false" customHeight="true" outlineLevel="0" collapsed="false">
      <c r="A12" s="111" t="n">
        <v>3</v>
      </c>
      <c r="B12" s="116" t="s">
        <v>196</v>
      </c>
      <c r="C12" s="113" t="s">
        <v>197</v>
      </c>
      <c r="D12" s="114" t="n">
        <v>6177.4</v>
      </c>
      <c r="E12" s="114" t="n">
        <v>5249.7</v>
      </c>
      <c r="F12" s="114" t="n">
        <v>5610</v>
      </c>
      <c r="G12" s="115"/>
    </row>
    <row r="13" customFormat="false" ht="25.5" hidden="true" customHeight="false" outlineLevel="0" collapsed="false">
      <c r="A13" s="111" t="n">
        <v>4</v>
      </c>
      <c r="B13" s="116" t="s">
        <v>198</v>
      </c>
      <c r="C13" s="113" t="s">
        <v>199</v>
      </c>
      <c r="D13" s="113" t="s">
        <v>200</v>
      </c>
      <c r="E13" s="114" t="n">
        <v>0</v>
      </c>
      <c r="F13" s="114" t="n">
        <v>0</v>
      </c>
      <c r="G13" s="115"/>
    </row>
    <row r="14" customFormat="false" ht="12.75" hidden="false" customHeight="false" outlineLevel="0" collapsed="false">
      <c r="A14" s="111" t="n">
        <v>5</v>
      </c>
      <c r="B14" s="116" t="s">
        <v>201</v>
      </c>
      <c r="C14" s="113" t="s">
        <v>202</v>
      </c>
      <c r="D14" s="114" t="n">
        <v>10</v>
      </c>
      <c r="E14" s="114"/>
      <c r="F14" s="114"/>
      <c r="G14" s="115"/>
    </row>
    <row r="15" customFormat="false" ht="12.75" hidden="false" customHeight="false" outlineLevel="0" collapsed="false">
      <c r="A15" s="111" t="n">
        <v>6</v>
      </c>
      <c r="B15" s="116" t="s">
        <v>203</v>
      </c>
      <c r="C15" s="113" t="s">
        <v>204</v>
      </c>
      <c r="D15" s="114" t="n">
        <v>490.4</v>
      </c>
      <c r="E15" s="114" t="n">
        <v>490.4</v>
      </c>
      <c r="F15" s="114" t="n">
        <v>490.4</v>
      </c>
      <c r="G15" s="115"/>
    </row>
    <row r="16" customFormat="false" ht="12.75" hidden="false" customHeight="false" outlineLevel="0" collapsed="false">
      <c r="A16" s="111" t="n">
        <v>7</v>
      </c>
      <c r="B16" s="117" t="s">
        <v>205</v>
      </c>
      <c r="C16" s="113" t="s">
        <v>206</v>
      </c>
      <c r="D16" s="114" t="n">
        <f aca="false">D17</f>
        <v>243.3</v>
      </c>
      <c r="E16" s="114" t="n">
        <f aca="false">E17</f>
        <v>267.8</v>
      </c>
      <c r="F16" s="114" t="n">
        <f aca="false">F17</f>
        <v>0</v>
      </c>
      <c r="G16" s="115"/>
    </row>
    <row r="17" customFormat="false" ht="12.75" hidden="false" customHeight="false" outlineLevel="0" collapsed="false">
      <c r="A17" s="111" t="n">
        <v>8</v>
      </c>
      <c r="B17" s="118" t="s">
        <v>207</v>
      </c>
      <c r="C17" s="119" t="s">
        <v>208</v>
      </c>
      <c r="D17" s="120" t="n">
        <v>243.3</v>
      </c>
      <c r="E17" s="120" t="n">
        <v>267.8</v>
      </c>
      <c r="F17" s="120" t="n">
        <v>0</v>
      </c>
      <c r="G17" s="115"/>
    </row>
    <row r="18" customFormat="false" ht="25.5" hidden="false" customHeight="false" outlineLevel="0" collapsed="false">
      <c r="A18" s="111" t="n">
        <v>9</v>
      </c>
      <c r="B18" s="116" t="s">
        <v>209</v>
      </c>
      <c r="C18" s="113" t="s">
        <v>210</v>
      </c>
      <c r="D18" s="114" t="n">
        <f aca="false">D19+D20</f>
        <v>250</v>
      </c>
      <c r="E18" s="114" t="n">
        <f aca="false">E19+E20</f>
        <v>200</v>
      </c>
      <c r="F18" s="114" t="n">
        <f aca="false">F19+F20</f>
        <v>200</v>
      </c>
      <c r="G18" s="115"/>
    </row>
    <row r="19" customFormat="false" ht="38.25" hidden="false" customHeight="false" outlineLevel="0" collapsed="false">
      <c r="A19" s="111" t="n">
        <v>10</v>
      </c>
      <c r="B19" s="121" t="s">
        <v>211</v>
      </c>
      <c r="C19" s="119" t="s">
        <v>212</v>
      </c>
      <c r="D19" s="120" t="n">
        <v>5</v>
      </c>
      <c r="E19" s="120" t="n">
        <v>0</v>
      </c>
      <c r="F19" s="120" t="n">
        <v>0</v>
      </c>
      <c r="G19" s="115"/>
    </row>
    <row r="20" customFormat="false" ht="12.75" hidden="false" customHeight="false" outlineLevel="0" collapsed="false">
      <c r="A20" s="111" t="n">
        <v>11</v>
      </c>
      <c r="B20" s="121" t="s">
        <v>213</v>
      </c>
      <c r="C20" s="119" t="s">
        <v>212</v>
      </c>
      <c r="D20" s="120" t="n">
        <v>245</v>
      </c>
      <c r="E20" s="120" t="n">
        <v>200</v>
      </c>
      <c r="F20" s="120" t="n">
        <v>200</v>
      </c>
      <c r="G20" s="115"/>
    </row>
    <row r="21" customFormat="false" ht="12.75" hidden="false" customHeight="false" outlineLevel="0" collapsed="false">
      <c r="A21" s="111" t="n">
        <v>12</v>
      </c>
      <c r="B21" s="112" t="s">
        <v>214</v>
      </c>
      <c r="C21" s="113" t="s">
        <v>215</v>
      </c>
      <c r="D21" s="114" t="n">
        <f aca="false">D22</f>
        <v>2090.7</v>
      </c>
      <c r="E21" s="114" t="n">
        <f aca="false">E22</f>
        <v>1310</v>
      </c>
      <c r="F21" s="114" t="n">
        <f aca="false">F22</f>
        <v>962.8</v>
      </c>
      <c r="G21" s="115"/>
    </row>
    <row r="22" customFormat="false" ht="12.75" hidden="false" customHeight="false" outlineLevel="0" collapsed="false">
      <c r="A22" s="111" t="n">
        <v>13</v>
      </c>
      <c r="B22" s="118" t="s">
        <v>216</v>
      </c>
      <c r="C22" s="119" t="s">
        <v>217</v>
      </c>
      <c r="D22" s="120" t="n">
        <v>2090.7</v>
      </c>
      <c r="E22" s="120" t="n">
        <v>1310</v>
      </c>
      <c r="F22" s="120" t="n">
        <v>962.8</v>
      </c>
      <c r="G22" s="115"/>
    </row>
    <row r="23" customFormat="false" ht="12" hidden="false" customHeight="true" outlineLevel="0" collapsed="false">
      <c r="A23" s="111" t="n">
        <v>14</v>
      </c>
      <c r="B23" s="112" t="s">
        <v>218</v>
      </c>
      <c r="C23" s="113" t="s">
        <v>219</v>
      </c>
      <c r="D23" s="114" t="n">
        <f aca="false">D25+D24</f>
        <v>2956.5</v>
      </c>
      <c r="E23" s="114" t="n">
        <f aca="false">E25+E24</f>
        <v>2543.9</v>
      </c>
      <c r="F23" s="114" t="n">
        <f aca="false">F25+F24</f>
        <v>2853.3</v>
      </c>
      <c r="G23" s="115"/>
    </row>
    <row r="24" customFormat="false" ht="12.75" hidden="false" customHeight="true" outlineLevel="0" collapsed="false">
      <c r="A24" s="111" t="n">
        <v>15</v>
      </c>
      <c r="B24" s="122" t="s">
        <v>220</v>
      </c>
      <c r="C24" s="119" t="s">
        <v>221</v>
      </c>
      <c r="D24" s="114" t="n">
        <v>0</v>
      </c>
      <c r="E24" s="114"/>
      <c r="F24" s="114"/>
      <c r="G24" s="115"/>
    </row>
    <row r="25" customFormat="false" ht="12.75" hidden="false" customHeight="false" outlineLevel="0" collapsed="false">
      <c r="A25" s="111" t="n">
        <v>16</v>
      </c>
      <c r="B25" s="118" t="s">
        <v>222</v>
      </c>
      <c r="C25" s="119" t="s">
        <v>223</v>
      </c>
      <c r="D25" s="120" t="n">
        <v>2956.5</v>
      </c>
      <c r="E25" s="120" t="n">
        <v>2543.9</v>
      </c>
      <c r="F25" s="120" t="n">
        <v>2853.3</v>
      </c>
      <c r="G25" s="115"/>
    </row>
    <row r="26" customFormat="false" ht="12.75" hidden="false" customHeight="false" outlineLevel="0" collapsed="false">
      <c r="A26" s="111" t="n">
        <v>17</v>
      </c>
      <c r="B26" s="116" t="s">
        <v>224</v>
      </c>
      <c r="C26" s="113" t="s">
        <v>225</v>
      </c>
      <c r="D26" s="114" t="n">
        <f aca="false">D27</f>
        <v>3872.1</v>
      </c>
      <c r="E26" s="114" t="n">
        <f aca="false">E27</f>
        <v>0</v>
      </c>
      <c r="F26" s="114" t="n">
        <f aca="false">F27</f>
        <v>0</v>
      </c>
      <c r="G26" s="115"/>
    </row>
    <row r="27" customFormat="false" ht="12.75" hidden="false" customHeight="false" outlineLevel="0" collapsed="false">
      <c r="A27" s="111" t="n">
        <v>18</v>
      </c>
      <c r="B27" s="118" t="s">
        <v>226</v>
      </c>
      <c r="C27" s="119" t="s">
        <v>227</v>
      </c>
      <c r="D27" s="120" t="n">
        <v>3872.1</v>
      </c>
      <c r="E27" s="120" t="n">
        <v>0</v>
      </c>
      <c r="F27" s="120" t="n">
        <v>0</v>
      </c>
      <c r="G27" s="115"/>
    </row>
    <row r="28" customFormat="false" ht="12.75" hidden="false" customHeight="false" outlineLevel="0" collapsed="false">
      <c r="A28" s="111" t="n">
        <v>19</v>
      </c>
      <c r="B28" s="112" t="s">
        <v>228</v>
      </c>
      <c r="C28" s="113" t="s">
        <v>229</v>
      </c>
      <c r="D28" s="114" t="n">
        <f aca="false">D29+D30</f>
        <v>801</v>
      </c>
      <c r="E28" s="114" t="n">
        <f aca="false">E29+E30</f>
        <v>0</v>
      </c>
      <c r="F28" s="114" t="n">
        <f aca="false">F29+F30</f>
        <v>0</v>
      </c>
      <c r="G28" s="115"/>
    </row>
    <row r="29" customFormat="false" ht="12.75" hidden="false" customHeight="false" outlineLevel="0" collapsed="false">
      <c r="A29" s="111" t="n">
        <v>20</v>
      </c>
      <c r="B29" s="118" t="s">
        <v>230</v>
      </c>
      <c r="C29" s="119" t="s">
        <v>231</v>
      </c>
      <c r="D29" s="120" t="n">
        <v>771</v>
      </c>
      <c r="E29" s="120" t="n">
        <v>0</v>
      </c>
      <c r="F29" s="120" t="n">
        <v>0</v>
      </c>
      <c r="G29" s="115"/>
    </row>
    <row r="30" customFormat="false" ht="25.5" hidden="false" customHeight="false" outlineLevel="0" collapsed="false">
      <c r="A30" s="111" t="n">
        <v>21</v>
      </c>
      <c r="B30" s="123" t="s">
        <v>232</v>
      </c>
      <c r="C30" s="119" t="s">
        <v>233</v>
      </c>
      <c r="D30" s="120" t="n">
        <v>30</v>
      </c>
      <c r="E30" s="120" t="n">
        <v>0</v>
      </c>
      <c r="F30" s="120" t="n">
        <v>0</v>
      </c>
      <c r="G30" s="115"/>
    </row>
    <row r="31" customFormat="false" ht="12.75" hidden="false" customHeight="false" outlineLevel="0" collapsed="false">
      <c r="A31" s="111" t="n">
        <v>22</v>
      </c>
      <c r="B31" s="124" t="s">
        <v>234</v>
      </c>
      <c r="C31" s="113" t="s">
        <v>235</v>
      </c>
      <c r="D31" s="114" t="n">
        <f aca="false">D32</f>
        <v>664.8</v>
      </c>
      <c r="E31" s="114" t="n">
        <f aca="false">E32</f>
        <v>664.8</v>
      </c>
      <c r="F31" s="114" t="n">
        <f aca="false">F32</f>
        <v>664.8</v>
      </c>
      <c r="G31" s="115"/>
    </row>
    <row r="32" customFormat="false" ht="12.75" hidden="false" customHeight="false" outlineLevel="0" collapsed="false">
      <c r="A32" s="111" t="n">
        <v>23</v>
      </c>
      <c r="B32" s="123" t="s">
        <v>236</v>
      </c>
      <c r="C32" s="119" t="s">
        <v>237</v>
      </c>
      <c r="D32" s="120" t="n">
        <f aca="false">D33</f>
        <v>664.8</v>
      </c>
      <c r="E32" s="120" t="n">
        <f aca="false">E33</f>
        <v>664.8</v>
      </c>
      <c r="F32" s="120" t="n">
        <f aca="false">F33</f>
        <v>664.8</v>
      </c>
      <c r="G32" s="115"/>
    </row>
    <row r="33" customFormat="false" ht="25.5" hidden="false" customHeight="false" outlineLevel="0" collapsed="false">
      <c r="A33" s="111" t="n">
        <v>26</v>
      </c>
      <c r="B33" s="123" t="s">
        <v>238</v>
      </c>
      <c r="C33" s="119" t="s">
        <v>237</v>
      </c>
      <c r="D33" s="120" t="n">
        <v>664.8</v>
      </c>
      <c r="E33" s="120" t="n">
        <v>664.8</v>
      </c>
      <c r="F33" s="120" t="n">
        <v>664.8</v>
      </c>
      <c r="G33" s="115"/>
    </row>
    <row r="34" customFormat="false" ht="12.75" hidden="false" customHeight="false" outlineLevel="0" collapsed="false">
      <c r="A34" s="111" t="n">
        <v>27</v>
      </c>
      <c r="B34" s="125" t="s">
        <v>239</v>
      </c>
      <c r="C34" s="119"/>
      <c r="D34" s="120"/>
      <c r="E34" s="120" t="n">
        <v>297.7</v>
      </c>
      <c r="F34" s="120" t="n">
        <v>628</v>
      </c>
      <c r="G34" s="115"/>
    </row>
    <row r="35" customFormat="false" ht="12.75" hidden="false" customHeight="false" outlineLevel="0" collapsed="false">
      <c r="A35" s="111" t="n">
        <v>28</v>
      </c>
      <c r="B35" s="126" t="s">
        <v>240</v>
      </c>
      <c r="C35" s="127"/>
      <c r="D35" s="128" t="n">
        <f aca="false">D10+D16+D18+D21+D23+D26+D28+D34+D31</f>
        <v>18716.3</v>
      </c>
      <c r="E35" s="128" t="n">
        <f aca="false">E10+E16+E18+E21+E23+E26+E28+E34+E31</f>
        <v>12184.4</v>
      </c>
      <c r="F35" s="128" t="n">
        <f aca="false">F10+F16+F18+F21+F23+F26+F28+F34+F31</f>
        <v>12569.4</v>
      </c>
      <c r="G35" s="115"/>
    </row>
    <row r="36" customFormat="false" ht="12.75" hidden="false" customHeight="false" outlineLevel="0" collapsed="false">
      <c r="A36" s="129"/>
    </row>
    <row r="37" customFormat="false" ht="12.75" hidden="false" customHeight="false" outlineLevel="0" collapsed="false">
      <c r="D37" s="130"/>
      <c r="E37" s="130"/>
    </row>
  </sheetData>
  <mergeCells count="11">
    <mergeCell ref="A1:F1"/>
    <mergeCell ref="A2:F2"/>
    <mergeCell ref="A3:F3"/>
    <mergeCell ref="A5:F5"/>
    <mergeCell ref="H5:N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56"/>
    <col collapsed="false" customWidth="true" hidden="false" outlineLevel="0" max="2" min="2" style="132" width="63.13"/>
    <col collapsed="false" customWidth="true" hidden="false" outlineLevel="0" max="3" min="3" style="132" width="6.56"/>
    <col collapsed="false" customWidth="false" hidden="false" outlineLevel="0" max="4" min="4" style="133" width="9.14"/>
    <col collapsed="false" customWidth="true" hidden="false" outlineLevel="0" max="5" min="5" style="133" width="11.56"/>
    <col collapsed="false" customWidth="true" hidden="false" outlineLevel="0" max="6" min="6" style="133" width="4.85"/>
    <col collapsed="false" customWidth="true" hidden="false" outlineLevel="0" max="7" min="7" style="134" width="11.56"/>
    <col collapsed="false" customWidth="true" hidden="true" outlineLevel="0" max="8" min="8" style="135" width="1.41"/>
    <col collapsed="false" customWidth="true" hidden="false" outlineLevel="0" max="9" min="9" style="135" width="0.13"/>
    <col collapsed="false" customWidth="false" hidden="false" outlineLevel="0" max="15" min="10" style="135" width="9.14"/>
    <col collapsed="false" customWidth="true" hidden="false" outlineLevel="0" max="16" min="16" style="135" width="3.28"/>
    <col collapsed="false" customWidth="false" hidden="false" outlineLevel="0" max="257" min="17" style="135" width="9.14"/>
  </cols>
  <sheetData>
    <row r="1" customFormat="false" ht="15" hidden="false" customHeight="false" outlineLevel="0" collapsed="false">
      <c r="B1" s="136"/>
      <c r="E1" s="3" t="s">
        <v>241</v>
      </c>
      <c r="F1" s="3"/>
      <c r="G1" s="3"/>
    </row>
    <row r="2" customFormat="false" ht="15" hidden="false" customHeight="false" outlineLevel="0" collapsed="false">
      <c r="A2" s="3" t="s">
        <v>242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4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37"/>
      <c r="B4" s="27"/>
      <c r="C4" s="27"/>
      <c r="D4" s="27"/>
      <c r="E4" s="27"/>
      <c r="F4" s="27"/>
      <c r="G4" s="27"/>
    </row>
    <row r="5" s="139" customFormat="true" ht="27.75" hidden="false" customHeight="true" outlineLevel="0" collapsed="false">
      <c r="A5" s="138" t="s">
        <v>244</v>
      </c>
      <c r="B5" s="138"/>
      <c r="C5" s="138"/>
      <c r="D5" s="138"/>
      <c r="E5" s="138"/>
      <c r="F5" s="138"/>
      <c r="G5" s="138"/>
      <c r="I5" s="140"/>
    </row>
    <row r="6" customFormat="false" ht="12.75" hidden="false" customHeight="false" outlineLevel="0" collapsed="false">
      <c r="G6" s="10" t="s">
        <v>245</v>
      </c>
    </row>
    <row r="7" customFormat="false" ht="45.75" hidden="false" customHeight="true" outlineLevel="0" collapsed="false">
      <c r="A7" s="141" t="s">
        <v>6</v>
      </c>
      <c r="B7" s="142" t="s">
        <v>246</v>
      </c>
      <c r="C7" s="142" t="s">
        <v>247</v>
      </c>
      <c r="D7" s="142" t="s">
        <v>184</v>
      </c>
      <c r="E7" s="142" t="s">
        <v>248</v>
      </c>
      <c r="F7" s="142" t="s">
        <v>249</v>
      </c>
      <c r="G7" s="143" t="s">
        <v>250</v>
      </c>
    </row>
    <row r="8" customFormat="false" ht="12.75" hidden="false" customHeight="true" outlineLevel="0" collapsed="false">
      <c r="A8" s="142" t="s">
        <v>59</v>
      </c>
      <c r="B8" s="142" t="s">
        <v>135</v>
      </c>
      <c r="C8" s="141" t="n">
        <v>3</v>
      </c>
      <c r="D8" s="142" t="s">
        <v>189</v>
      </c>
      <c r="E8" s="142" t="s">
        <v>190</v>
      </c>
      <c r="F8" s="142" t="s">
        <v>191</v>
      </c>
      <c r="G8" s="142" t="s">
        <v>190</v>
      </c>
    </row>
    <row r="9" customFormat="false" ht="12.75" hidden="false" customHeight="false" outlineLevel="0" collapsed="false">
      <c r="A9" s="144" t="s">
        <v>59</v>
      </c>
      <c r="B9" s="145" t="s">
        <v>251</v>
      </c>
      <c r="C9" s="117" t="n">
        <v>828</v>
      </c>
      <c r="D9" s="144" t="s">
        <v>193</v>
      </c>
      <c r="E9" s="144"/>
      <c r="F9" s="144"/>
      <c r="G9" s="146" t="n">
        <f aca="false">G10+G16+G37+G43+G54+G31</f>
        <v>7837.9</v>
      </c>
    </row>
    <row r="10" customFormat="false" ht="28.5" hidden="false" customHeight="true" outlineLevel="0" collapsed="false">
      <c r="A10" s="144" t="n">
        <f aca="false">A9+1</f>
        <v>2</v>
      </c>
      <c r="B10" s="145" t="s">
        <v>252</v>
      </c>
      <c r="C10" s="117" t="n">
        <v>828</v>
      </c>
      <c r="D10" s="144" t="s">
        <v>195</v>
      </c>
      <c r="E10" s="144"/>
      <c r="F10" s="144"/>
      <c r="G10" s="146" t="n">
        <f aca="false">G11</f>
        <v>1160.1</v>
      </c>
    </row>
    <row r="11" customFormat="false" ht="12.75" hidden="false" customHeight="false" outlineLevel="0" collapsed="false">
      <c r="A11" s="147" t="n">
        <f aca="false">A10+1</f>
        <v>3</v>
      </c>
      <c r="B11" s="148" t="s">
        <v>253</v>
      </c>
      <c r="C11" s="149" t="n">
        <v>828</v>
      </c>
      <c r="D11" s="147" t="s">
        <v>195</v>
      </c>
      <c r="E11" s="147" t="s">
        <v>254</v>
      </c>
      <c r="F11" s="147"/>
      <c r="G11" s="150" t="n">
        <f aca="false">G12</f>
        <v>1160.1</v>
      </c>
    </row>
    <row r="12" customFormat="false" ht="12.75" hidden="false" customHeight="false" outlineLevel="0" collapsed="false">
      <c r="A12" s="147" t="n">
        <f aca="false">A11+1</f>
        <v>4</v>
      </c>
      <c r="B12" s="151" t="s">
        <v>255</v>
      </c>
      <c r="C12" s="149" t="n">
        <v>828</v>
      </c>
      <c r="D12" s="147" t="s">
        <v>195</v>
      </c>
      <c r="E12" s="147" t="s">
        <v>256</v>
      </c>
      <c r="F12" s="147"/>
      <c r="G12" s="150" t="n">
        <f aca="false">G13</f>
        <v>1160.1</v>
      </c>
    </row>
    <row r="13" customFormat="false" ht="32.25" hidden="false" customHeight="true" outlineLevel="0" collapsed="false">
      <c r="A13" s="147" t="n">
        <f aca="false">A12+1</f>
        <v>5</v>
      </c>
      <c r="B13" s="148" t="s">
        <v>257</v>
      </c>
      <c r="C13" s="149" t="n">
        <v>828</v>
      </c>
      <c r="D13" s="147" t="s">
        <v>195</v>
      </c>
      <c r="E13" s="147" t="s">
        <v>258</v>
      </c>
      <c r="F13" s="147"/>
      <c r="G13" s="150" t="n">
        <f aca="false">G14</f>
        <v>1160.1</v>
      </c>
    </row>
    <row r="14" customFormat="false" ht="57.75" hidden="false" customHeight="true" outlineLevel="0" collapsed="false">
      <c r="A14" s="147" t="n">
        <f aca="false">A13+1</f>
        <v>6</v>
      </c>
      <c r="B14" s="148" t="s">
        <v>259</v>
      </c>
      <c r="C14" s="149" t="n">
        <v>828</v>
      </c>
      <c r="D14" s="147" t="s">
        <v>195</v>
      </c>
      <c r="E14" s="147" t="s">
        <v>258</v>
      </c>
      <c r="F14" s="147" t="s">
        <v>77</v>
      </c>
      <c r="G14" s="150" t="n">
        <f aca="false">G15</f>
        <v>1160.1</v>
      </c>
    </row>
    <row r="15" customFormat="false" ht="12.75" hidden="false" customHeight="false" outlineLevel="0" collapsed="false">
      <c r="A15" s="147" t="n">
        <f aca="false">A14+1</f>
        <v>7</v>
      </c>
      <c r="B15" s="148" t="s">
        <v>260</v>
      </c>
      <c r="C15" s="149" t="n">
        <v>828</v>
      </c>
      <c r="D15" s="147" t="s">
        <v>195</v>
      </c>
      <c r="E15" s="147" t="s">
        <v>258</v>
      </c>
      <c r="F15" s="147" t="s">
        <v>122</v>
      </c>
      <c r="G15" s="150" t="n">
        <v>1160.1</v>
      </c>
    </row>
    <row r="16" customFormat="false" ht="42.75" hidden="false" customHeight="true" outlineLevel="0" collapsed="false">
      <c r="A16" s="144" t="n">
        <f aca="false">A15+1</f>
        <v>8</v>
      </c>
      <c r="B16" s="145" t="s">
        <v>196</v>
      </c>
      <c r="C16" s="117" t="n">
        <v>828</v>
      </c>
      <c r="D16" s="144" t="s">
        <v>197</v>
      </c>
      <c r="E16" s="144"/>
      <c r="F16" s="144"/>
      <c r="G16" s="146" t="n">
        <f aca="false">G17</f>
        <v>6177.4</v>
      </c>
    </row>
    <row r="17" customFormat="false" ht="22.5" hidden="false" customHeight="true" outlineLevel="0" collapsed="false">
      <c r="A17" s="147" t="n">
        <f aca="false">A16+1</f>
        <v>9</v>
      </c>
      <c r="B17" s="148" t="s">
        <v>253</v>
      </c>
      <c r="C17" s="149" t="n">
        <v>828</v>
      </c>
      <c r="D17" s="147" t="s">
        <v>197</v>
      </c>
      <c r="E17" s="147" t="s">
        <v>254</v>
      </c>
      <c r="F17" s="147"/>
      <c r="G17" s="150" t="n">
        <f aca="false">G18</f>
        <v>6177.4</v>
      </c>
    </row>
    <row r="18" customFormat="false" ht="27.75" hidden="false" customHeight="true" outlineLevel="0" collapsed="false">
      <c r="A18" s="147" t="n">
        <f aca="false">A17+1</f>
        <v>10</v>
      </c>
      <c r="B18" s="151" t="s">
        <v>255</v>
      </c>
      <c r="C18" s="149" t="n">
        <v>828</v>
      </c>
      <c r="D18" s="147" t="s">
        <v>197</v>
      </c>
      <c r="E18" s="147" t="s">
        <v>256</v>
      </c>
      <c r="F18" s="147"/>
      <c r="G18" s="150" t="n">
        <f aca="false">G19+G34+G28</f>
        <v>6177.4</v>
      </c>
    </row>
    <row r="19" customFormat="false" ht="39" hidden="false" customHeight="true" outlineLevel="0" collapsed="false">
      <c r="A19" s="147" t="n">
        <f aca="false">A18+1</f>
        <v>11</v>
      </c>
      <c r="B19" s="148" t="s">
        <v>261</v>
      </c>
      <c r="C19" s="149" t="n">
        <v>828</v>
      </c>
      <c r="D19" s="147" t="s">
        <v>197</v>
      </c>
      <c r="E19" s="147" t="s">
        <v>262</v>
      </c>
      <c r="F19" s="147"/>
      <c r="G19" s="150" t="n">
        <f aca="false">G20+G24</f>
        <v>6044.9</v>
      </c>
      <c r="I19" s="152"/>
    </row>
    <row r="20" customFormat="false" ht="44.25" hidden="false" customHeight="true" outlineLevel="0" collapsed="false">
      <c r="A20" s="147" t="n">
        <f aca="false">A19+1</f>
        <v>12</v>
      </c>
      <c r="B20" s="148" t="s">
        <v>259</v>
      </c>
      <c r="C20" s="149" t="n">
        <v>828</v>
      </c>
      <c r="D20" s="147" t="s">
        <v>197</v>
      </c>
      <c r="E20" s="147" t="s">
        <v>262</v>
      </c>
      <c r="F20" s="147" t="s">
        <v>77</v>
      </c>
      <c r="G20" s="150" t="n">
        <f aca="false">G21</f>
        <v>4640.9</v>
      </c>
      <c r="J20" s="152"/>
    </row>
    <row r="21" customFormat="false" ht="21" hidden="false" customHeight="true" outlineLevel="0" collapsed="false">
      <c r="A21" s="147" t="n">
        <f aca="false">A20+1</f>
        <v>13</v>
      </c>
      <c r="B21" s="148" t="s">
        <v>260</v>
      </c>
      <c r="C21" s="149" t="n">
        <v>828</v>
      </c>
      <c r="D21" s="147" t="s">
        <v>197</v>
      </c>
      <c r="E21" s="147" t="s">
        <v>262</v>
      </c>
      <c r="F21" s="147" t="s">
        <v>122</v>
      </c>
      <c r="G21" s="150" t="n">
        <v>4640.9</v>
      </c>
    </row>
    <row r="22" customFormat="false" ht="0.75" hidden="true" customHeight="true" outlineLevel="0" collapsed="false">
      <c r="A22" s="147" t="s">
        <v>263</v>
      </c>
      <c r="B22" s="153" t="s">
        <v>264</v>
      </c>
      <c r="C22" s="149" t="n">
        <v>828</v>
      </c>
      <c r="D22" s="147" t="s">
        <v>197</v>
      </c>
      <c r="E22" s="147" t="s">
        <v>265</v>
      </c>
      <c r="F22" s="147" t="s">
        <v>77</v>
      </c>
      <c r="G22" s="150" t="n">
        <f aca="false">G23</f>
        <v>0</v>
      </c>
    </row>
    <row r="23" customFormat="false" ht="21" hidden="true" customHeight="true" outlineLevel="0" collapsed="false">
      <c r="A23" s="147" t="s">
        <v>140</v>
      </c>
      <c r="B23" s="148" t="s">
        <v>260</v>
      </c>
      <c r="C23" s="149" t="n">
        <v>828</v>
      </c>
      <c r="D23" s="147" t="s">
        <v>197</v>
      </c>
      <c r="E23" s="147" t="s">
        <v>265</v>
      </c>
      <c r="F23" s="147" t="s">
        <v>122</v>
      </c>
      <c r="G23" s="150" t="n">
        <v>0</v>
      </c>
    </row>
    <row r="24" customFormat="false" ht="25.5" hidden="false" customHeight="true" outlineLevel="0" collapsed="false">
      <c r="A24" s="147" t="s">
        <v>126</v>
      </c>
      <c r="B24" s="148" t="s">
        <v>266</v>
      </c>
      <c r="C24" s="149" t="n">
        <v>828</v>
      </c>
      <c r="D24" s="147" t="s">
        <v>197</v>
      </c>
      <c r="E24" s="147" t="s">
        <v>262</v>
      </c>
      <c r="F24" s="147" t="s">
        <v>267</v>
      </c>
      <c r="G24" s="150" t="n">
        <f aca="false">G25</f>
        <v>1404</v>
      </c>
    </row>
    <row r="25" customFormat="false" ht="30.75" hidden="false" customHeight="true" outlineLevel="0" collapsed="false">
      <c r="A25" s="147" t="s">
        <v>268</v>
      </c>
      <c r="B25" s="148" t="s">
        <v>269</v>
      </c>
      <c r="C25" s="149" t="n">
        <v>828</v>
      </c>
      <c r="D25" s="147" t="s">
        <v>197</v>
      </c>
      <c r="E25" s="147" t="s">
        <v>262</v>
      </c>
      <c r="F25" s="147" t="s">
        <v>82</v>
      </c>
      <c r="G25" s="150" t="n">
        <v>1404</v>
      </c>
    </row>
    <row r="26" customFormat="false" ht="16.5" hidden="true" customHeight="true" outlineLevel="0" collapsed="false">
      <c r="A26" s="147" t="s">
        <v>270</v>
      </c>
      <c r="B26" s="148" t="s">
        <v>271</v>
      </c>
      <c r="C26" s="149" t="n">
        <v>828</v>
      </c>
      <c r="D26" s="147" t="s">
        <v>197</v>
      </c>
      <c r="E26" s="147" t="s">
        <v>262</v>
      </c>
      <c r="F26" s="147" t="s">
        <v>272</v>
      </c>
      <c r="G26" s="150" t="n">
        <f aca="false">G27</f>
        <v>0</v>
      </c>
    </row>
    <row r="27" customFormat="false" ht="17.25" hidden="true" customHeight="true" outlineLevel="0" collapsed="false">
      <c r="A27" s="147" t="s">
        <v>273</v>
      </c>
      <c r="B27" s="148" t="s">
        <v>274</v>
      </c>
      <c r="C27" s="149" t="n">
        <v>828</v>
      </c>
      <c r="D27" s="147" t="s">
        <v>197</v>
      </c>
      <c r="E27" s="147" t="s">
        <v>262</v>
      </c>
      <c r="F27" s="147" t="s">
        <v>275</v>
      </c>
      <c r="G27" s="150" t="n">
        <v>0</v>
      </c>
    </row>
    <row r="28" customFormat="false" ht="40.5" hidden="false" customHeight="true" outlineLevel="0" collapsed="false">
      <c r="A28" s="147" t="s">
        <v>276</v>
      </c>
      <c r="B28" s="148" t="s">
        <v>277</v>
      </c>
      <c r="C28" s="149" t="n">
        <v>828</v>
      </c>
      <c r="D28" s="147" t="s">
        <v>197</v>
      </c>
      <c r="E28" s="147" t="s">
        <v>278</v>
      </c>
      <c r="F28" s="147"/>
      <c r="G28" s="150" t="n">
        <f aca="false">G29</f>
        <v>119.5</v>
      </c>
    </row>
    <row r="29" customFormat="false" ht="17.25" hidden="false" customHeight="true" outlineLevel="0" collapsed="false">
      <c r="A29" s="147" t="s">
        <v>279</v>
      </c>
      <c r="B29" s="148" t="s">
        <v>280</v>
      </c>
      <c r="C29" s="149" t="n">
        <v>828</v>
      </c>
      <c r="D29" s="147" t="s">
        <v>197</v>
      </c>
      <c r="E29" s="147" t="s">
        <v>278</v>
      </c>
      <c r="F29" s="147" t="s">
        <v>281</v>
      </c>
      <c r="G29" s="150" t="n">
        <f aca="false">G30</f>
        <v>119.5</v>
      </c>
    </row>
    <row r="30" customFormat="false" ht="17.25" hidden="false" customHeight="true" outlineLevel="0" collapsed="false">
      <c r="A30" s="147" t="s">
        <v>282</v>
      </c>
      <c r="B30" s="148" t="s">
        <v>158</v>
      </c>
      <c r="C30" s="149" t="n">
        <v>828</v>
      </c>
      <c r="D30" s="147" t="s">
        <v>197</v>
      </c>
      <c r="E30" s="147" t="s">
        <v>278</v>
      </c>
      <c r="F30" s="147" t="s">
        <v>283</v>
      </c>
      <c r="G30" s="150" t="n">
        <v>119.5</v>
      </c>
    </row>
    <row r="31" customFormat="false" ht="1.5" hidden="true" customHeight="true" outlineLevel="0" collapsed="false">
      <c r="A31" s="147" t="s">
        <v>284</v>
      </c>
      <c r="B31" s="116" t="s">
        <v>285</v>
      </c>
      <c r="C31" s="117" t="n">
        <v>828</v>
      </c>
      <c r="D31" s="144" t="s">
        <v>199</v>
      </c>
      <c r="E31" s="144" t="s">
        <v>286</v>
      </c>
      <c r="F31" s="144"/>
      <c r="G31" s="154" t="n">
        <f aca="false">G32</f>
        <v>0</v>
      </c>
    </row>
    <row r="32" customFormat="false" ht="17.25" hidden="true" customHeight="true" outlineLevel="0" collapsed="false">
      <c r="A32" s="147" t="s">
        <v>287</v>
      </c>
      <c r="B32" s="118" t="s">
        <v>271</v>
      </c>
      <c r="C32" s="149" t="n">
        <v>828</v>
      </c>
      <c r="D32" s="147" t="s">
        <v>199</v>
      </c>
      <c r="E32" s="147" t="s">
        <v>286</v>
      </c>
      <c r="F32" s="147" t="s">
        <v>272</v>
      </c>
      <c r="G32" s="143" t="n">
        <f aca="false">G33</f>
        <v>0</v>
      </c>
    </row>
    <row r="33" customFormat="false" ht="18" hidden="true" customHeight="true" outlineLevel="0" collapsed="false">
      <c r="A33" s="147" t="s">
        <v>288</v>
      </c>
      <c r="B33" s="155" t="s">
        <v>289</v>
      </c>
      <c r="C33" s="149" t="n">
        <v>828</v>
      </c>
      <c r="D33" s="156" t="s">
        <v>199</v>
      </c>
      <c r="E33" s="147" t="s">
        <v>286</v>
      </c>
      <c r="F33" s="156" t="s">
        <v>290</v>
      </c>
      <c r="G33" s="157" t="n">
        <v>0</v>
      </c>
    </row>
    <row r="34" customFormat="false" ht="40.5" hidden="false" customHeight="true" outlineLevel="0" collapsed="false">
      <c r="A34" s="147" t="s">
        <v>284</v>
      </c>
      <c r="B34" s="148" t="s">
        <v>277</v>
      </c>
      <c r="C34" s="149" t="n">
        <v>828</v>
      </c>
      <c r="D34" s="147" t="s">
        <v>197</v>
      </c>
      <c r="E34" s="147" t="s">
        <v>291</v>
      </c>
      <c r="F34" s="147"/>
      <c r="G34" s="150" t="n">
        <f aca="false">G35</f>
        <v>13</v>
      </c>
    </row>
    <row r="35" customFormat="false" ht="18" hidden="false" customHeight="true" outlineLevel="0" collapsed="false">
      <c r="A35" s="147" t="s">
        <v>287</v>
      </c>
      <c r="B35" s="148" t="s">
        <v>280</v>
      </c>
      <c r="C35" s="149" t="n">
        <v>828</v>
      </c>
      <c r="D35" s="147" t="s">
        <v>197</v>
      </c>
      <c r="E35" s="147" t="s">
        <v>291</v>
      </c>
      <c r="F35" s="147" t="s">
        <v>281</v>
      </c>
      <c r="G35" s="150" t="n">
        <f aca="false">G36</f>
        <v>13</v>
      </c>
    </row>
    <row r="36" customFormat="false" ht="18" hidden="false" customHeight="true" outlineLevel="0" collapsed="false">
      <c r="A36" s="147" t="s">
        <v>288</v>
      </c>
      <c r="B36" s="148" t="s">
        <v>158</v>
      </c>
      <c r="C36" s="149" t="n">
        <v>828</v>
      </c>
      <c r="D36" s="147" t="s">
        <v>197</v>
      </c>
      <c r="E36" s="147" t="s">
        <v>291</v>
      </c>
      <c r="F36" s="147" t="s">
        <v>283</v>
      </c>
      <c r="G36" s="150" t="n">
        <v>13</v>
      </c>
    </row>
    <row r="37" customFormat="false" ht="16.5" hidden="false" customHeight="true" outlineLevel="0" collapsed="false">
      <c r="A37" s="147" t="s">
        <v>292</v>
      </c>
      <c r="B37" s="145" t="s">
        <v>201</v>
      </c>
      <c r="C37" s="117" t="n">
        <v>828</v>
      </c>
      <c r="D37" s="144" t="s">
        <v>202</v>
      </c>
      <c r="E37" s="144"/>
      <c r="F37" s="144"/>
      <c r="G37" s="146" t="n">
        <f aca="false">G38</f>
        <v>10</v>
      </c>
    </row>
    <row r="38" customFormat="false" ht="18" hidden="false" customHeight="true" outlineLevel="0" collapsed="false">
      <c r="A38" s="147" t="s">
        <v>293</v>
      </c>
      <c r="B38" s="148" t="s">
        <v>253</v>
      </c>
      <c r="C38" s="149" t="n">
        <v>828</v>
      </c>
      <c r="D38" s="147" t="s">
        <v>202</v>
      </c>
      <c r="E38" s="147" t="s">
        <v>254</v>
      </c>
      <c r="F38" s="147"/>
      <c r="G38" s="150" t="n">
        <f aca="false">G39</f>
        <v>10</v>
      </c>
    </row>
    <row r="39" customFormat="false" ht="30" hidden="false" customHeight="true" outlineLevel="0" collapsed="false">
      <c r="A39" s="147" t="s">
        <v>294</v>
      </c>
      <c r="B39" s="151" t="s">
        <v>255</v>
      </c>
      <c r="C39" s="149" t="n">
        <v>828</v>
      </c>
      <c r="D39" s="147" t="s">
        <v>202</v>
      </c>
      <c r="E39" s="147" t="s">
        <v>256</v>
      </c>
      <c r="F39" s="147"/>
      <c r="G39" s="150" t="n">
        <f aca="false">G40</f>
        <v>10</v>
      </c>
    </row>
    <row r="40" customFormat="false" ht="39.75" hidden="false" customHeight="true" outlineLevel="0" collapsed="false">
      <c r="A40" s="147" t="s">
        <v>295</v>
      </c>
      <c r="B40" s="158" t="s">
        <v>296</v>
      </c>
      <c r="C40" s="149" t="n">
        <v>828</v>
      </c>
      <c r="D40" s="147" t="s">
        <v>202</v>
      </c>
      <c r="E40" s="147" t="s">
        <v>297</v>
      </c>
      <c r="F40" s="147"/>
      <c r="G40" s="150" t="n">
        <f aca="false">G41</f>
        <v>10</v>
      </c>
    </row>
    <row r="41" customFormat="false" ht="12.75" hidden="false" customHeight="false" outlineLevel="0" collapsed="false">
      <c r="A41" s="147" t="s">
        <v>147</v>
      </c>
      <c r="B41" s="148" t="s">
        <v>271</v>
      </c>
      <c r="C41" s="149" t="n">
        <v>828</v>
      </c>
      <c r="D41" s="147" t="s">
        <v>202</v>
      </c>
      <c r="E41" s="147" t="s">
        <v>297</v>
      </c>
      <c r="F41" s="147" t="s">
        <v>272</v>
      </c>
      <c r="G41" s="150" t="n">
        <f aca="false">G42</f>
        <v>10</v>
      </c>
    </row>
    <row r="42" customFormat="false" ht="18" hidden="false" customHeight="true" outlineLevel="0" collapsed="false">
      <c r="A42" s="147" t="s">
        <v>298</v>
      </c>
      <c r="B42" s="148" t="s">
        <v>299</v>
      </c>
      <c r="C42" s="149" t="n">
        <v>828</v>
      </c>
      <c r="D42" s="147" t="s">
        <v>202</v>
      </c>
      <c r="E42" s="147" t="s">
        <v>297</v>
      </c>
      <c r="F42" s="147" t="s">
        <v>300</v>
      </c>
      <c r="G42" s="150" t="n">
        <v>10</v>
      </c>
    </row>
    <row r="43" customFormat="false" ht="12.75" hidden="false" customHeight="true" outlineLevel="0" collapsed="false">
      <c r="A43" s="147" t="s">
        <v>301</v>
      </c>
      <c r="B43" s="159" t="s">
        <v>203</v>
      </c>
      <c r="C43" s="117" t="n">
        <v>828</v>
      </c>
      <c r="D43" s="144" t="s">
        <v>204</v>
      </c>
      <c r="E43" s="144"/>
      <c r="F43" s="144"/>
      <c r="G43" s="146" t="n">
        <f aca="false">G44</f>
        <v>490.4</v>
      </c>
    </row>
    <row r="44" customFormat="false" ht="20.25" hidden="false" customHeight="true" outlineLevel="0" collapsed="false">
      <c r="A44" s="147" t="n">
        <f aca="false">A43+1</f>
        <v>33</v>
      </c>
      <c r="B44" s="160" t="s">
        <v>253</v>
      </c>
      <c r="C44" s="149" t="n">
        <v>828</v>
      </c>
      <c r="D44" s="147" t="s">
        <v>204</v>
      </c>
      <c r="E44" s="147" t="s">
        <v>254</v>
      </c>
      <c r="F44" s="147"/>
      <c r="G44" s="150" t="n">
        <f aca="false">G45</f>
        <v>490.4</v>
      </c>
    </row>
    <row r="45" customFormat="false" ht="24.75" hidden="false" customHeight="true" outlineLevel="0" collapsed="false">
      <c r="A45" s="147" t="n">
        <f aca="false">A44+1</f>
        <v>34</v>
      </c>
      <c r="B45" s="151" t="s">
        <v>255</v>
      </c>
      <c r="C45" s="149" t="n">
        <v>828</v>
      </c>
      <c r="D45" s="147" t="s">
        <v>204</v>
      </c>
      <c r="E45" s="147" t="s">
        <v>256</v>
      </c>
      <c r="F45" s="147"/>
      <c r="G45" s="150" t="n">
        <f aca="false">G46+G51+G49</f>
        <v>490.4</v>
      </c>
    </row>
    <row r="46" customFormat="false" ht="39" hidden="false" customHeight="true" outlineLevel="0" collapsed="false">
      <c r="A46" s="147" t="n">
        <f aca="false">A45+1</f>
        <v>35</v>
      </c>
      <c r="B46" s="158" t="s">
        <v>302</v>
      </c>
      <c r="C46" s="149" t="n">
        <v>828</v>
      </c>
      <c r="D46" s="147" t="s">
        <v>204</v>
      </c>
      <c r="E46" s="147" t="s">
        <v>303</v>
      </c>
      <c r="F46" s="147"/>
      <c r="G46" s="150" t="n">
        <f aca="false">G47</f>
        <v>481</v>
      </c>
    </row>
    <row r="47" customFormat="false" ht="39" hidden="false" customHeight="true" outlineLevel="0" collapsed="false">
      <c r="A47" s="147" t="n">
        <f aca="false">A46+1</f>
        <v>36</v>
      </c>
      <c r="B47" s="160" t="s">
        <v>304</v>
      </c>
      <c r="C47" s="149" t="n">
        <v>828</v>
      </c>
      <c r="D47" s="147" t="s">
        <v>204</v>
      </c>
      <c r="E47" s="147" t="s">
        <v>303</v>
      </c>
      <c r="F47" s="147" t="s">
        <v>77</v>
      </c>
      <c r="G47" s="150" t="n">
        <f aca="false">G48</f>
        <v>481</v>
      </c>
    </row>
    <row r="48" customFormat="false" ht="15" hidden="false" customHeight="true" outlineLevel="0" collapsed="false">
      <c r="A48" s="147" t="n">
        <f aca="false">A47+1</f>
        <v>37</v>
      </c>
      <c r="B48" s="161" t="s">
        <v>305</v>
      </c>
      <c r="C48" s="149" t="n">
        <v>828</v>
      </c>
      <c r="D48" s="147" t="s">
        <v>204</v>
      </c>
      <c r="E48" s="147" t="s">
        <v>303</v>
      </c>
      <c r="F48" s="147" t="s">
        <v>68</v>
      </c>
      <c r="G48" s="150" t="n">
        <v>481</v>
      </c>
    </row>
    <row r="49" customFormat="false" ht="54" hidden="true" customHeight="true" outlineLevel="0" collapsed="false">
      <c r="A49" s="147" t="s">
        <v>306</v>
      </c>
      <c r="B49" s="123" t="s">
        <v>264</v>
      </c>
      <c r="C49" s="149" t="n">
        <v>828</v>
      </c>
      <c r="D49" s="147" t="s">
        <v>204</v>
      </c>
      <c r="E49" s="147" t="s">
        <v>265</v>
      </c>
      <c r="F49" s="147" t="s">
        <v>77</v>
      </c>
      <c r="G49" s="150" t="n">
        <f aca="false">G50</f>
        <v>0</v>
      </c>
    </row>
    <row r="50" customFormat="false" ht="15" hidden="true" customHeight="true" outlineLevel="0" collapsed="false">
      <c r="A50" s="147" t="s">
        <v>307</v>
      </c>
      <c r="B50" s="162" t="s">
        <v>305</v>
      </c>
      <c r="C50" s="149" t="n">
        <v>828</v>
      </c>
      <c r="D50" s="147" t="s">
        <v>204</v>
      </c>
      <c r="E50" s="147" t="s">
        <v>265</v>
      </c>
      <c r="F50" s="147" t="s">
        <v>68</v>
      </c>
      <c r="G50" s="150" t="n">
        <v>0</v>
      </c>
    </row>
    <row r="51" customFormat="false" ht="39" hidden="false" customHeight="true" outlineLevel="0" collapsed="false">
      <c r="A51" s="147" t="s">
        <v>306</v>
      </c>
      <c r="B51" s="160" t="s">
        <v>308</v>
      </c>
      <c r="C51" s="149" t="n">
        <v>828</v>
      </c>
      <c r="D51" s="147" t="s">
        <v>204</v>
      </c>
      <c r="E51" s="147" t="s">
        <v>309</v>
      </c>
      <c r="F51" s="147"/>
      <c r="G51" s="150" t="n">
        <f aca="false">G52</f>
        <v>9.4</v>
      </c>
    </row>
    <row r="52" customFormat="false" ht="21" hidden="false" customHeight="true" outlineLevel="0" collapsed="false">
      <c r="A52" s="147" t="s">
        <v>307</v>
      </c>
      <c r="B52" s="148" t="s">
        <v>266</v>
      </c>
      <c r="C52" s="149" t="n">
        <v>828</v>
      </c>
      <c r="D52" s="147" t="s">
        <v>204</v>
      </c>
      <c r="E52" s="147" t="s">
        <v>309</v>
      </c>
      <c r="F52" s="147" t="s">
        <v>267</v>
      </c>
      <c r="G52" s="150" t="n">
        <f aca="false">G53</f>
        <v>9.4</v>
      </c>
    </row>
    <row r="53" customFormat="false" ht="31.5" hidden="false" customHeight="true" outlineLevel="0" collapsed="false">
      <c r="A53" s="147" t="s">
        <v>157</v>
      </c>
      <c r="B53" s="148" t="s">
        <v>269</v>
      </c>
      <c r="C53" s="149" t="n">
        <v>828</v>
      </c>
      <c r="D53" s="147" t="s">
        <v>204</v>
      </c>
      <c r="E53" s="147" t="s">
        <v>309</v>
      </c>
      <c r="F53" s="147" t="s">
        <v>82</v>
      </c>
      <c r="G53" s="150" t="n">
        <v>9.4</v>
      </c>
    </row>
    <row r="54" customFormat="false" ht="13.5" hidden="true" customHeight="true" outlineLevel="0" collapsed="false">
      <c r="A54" s="147"/>
      <c r="B54" s="163" t="s">
        <v>310</v>
      </c>
      <c r="C54" s="149" t="n">
        <v>828</v>
      </c>
      <c r="D54" s="147" t="s">
        <v>311</v>
      </c>
      <c r="E54" s="147"/>
      <c r="F54" s="147"/>
      <c r="G54" s="150" t="n">
        <f aca="false">G55</f>
        <v>0</v>
      </c>
    </row>
    <row r="55" customFormat="false" ht="13.5" hidden="true" customHeight="true" outlineLevel="0" collapsed="false">
      <c r="A55" s="147"/>
      <c r="B55" s="148" t="s">
        <v>312</v>
      </c>
      <c r="C55" s="149" t="n">
        <v>828</v>
      </c>
      <c r="D55" s="147" t="s">
        <v>313</v>
      </c>
      <c r="E55" s="147"/>
      <c r="F55" s="147"/>
      <c r="G55" s="150" t="n">
        <f aca="false">G56</f>
        <v>0</v>
      </c>
    </row>
    <row r="56" customFormat="false" ht="13.5" hidden="true" customHeight="true" outlineLevel="0" collapsed="false">
      <c r="A56" s="147" t="n">
        <f aca="false">A51+1</f>
        <v>39</v>
      </c>
      <c r="B56" s="160" t="s">
        <v>314</v>
      </c>
      <c r="C56" s="149" t="n">
        <v>828</v>
      </c>
      <c r="D56" s="147" t="s">
        <v>313</v>
      </c>
      <c r="E56" s="147" t="s">
        <v>315</v>
      </c>
      <c r="F56" s="147"/>
      <c r="G56" s="150" t="n">
        <f aca="false">G57</f>
        <v>0</v>
      </c>
    </row>
    <row r="57" customFormat="false" ht="13.5" hidden="true" customHeight="true" outlineLevel="0" collapsed="false">
      <c r="A57" s="147" t="n">
        <f aca="false">A56+1</f>
        <v>40</v>
      </c>
      <c r="B57" s="162" t="s">
        <v>316</v>
      </c>
      <c r="C57" s="149" t="n">
        <v>828</v>
      </c>
      <c r="D57" s="147" t="s">
        <v>313</v>
      </c>
      <c r="E57" s="147" t="s">
        <v>315</v>
      </c>
      <c r="F57" s="147"/>
      <c r="G57" s="150"/>
    </row>
    <row r="58" customFormat="false" ht="12.75" hidden="false" customHeight="false" outlineLevel="0" collapsed="false">
      <c r="A58" s="147" t="s">
        <v>317</v>
      </c>
      <c r="B58" s="145" t="s">
        <v>318</v>
      </c>
      <c r="C58" s="149" t="n">
        <v>828</v>
      </c>
      <c r="D58" s="144" t="s">
        <v>206</v>
      </c>
      <c r="E58" s="144"/>
      <c r="F58" s="144"/>
      <c r="G58" s="146" t="n">
        <f aca="false">G59</f>
        <v>243.3</v>
      </c>
      <c r="H58" s="164"/>
    </row>
    <row r="59" customFormat="false" ht="12.75" hidden="false" customHeight="false" outlineLevel="0" collapsed="false">
      <c r="A59" s="147" t="n">
        <f aca="false">A58+1</f>
        <v>42</v>
      </c>
      <c r="B59" s="148" t="s">
        <v>207</v>
      </c>
      <c r="C59" s="149" t="n">
        <v>828</v>
      </c>
      <c r="D59" s="147" t="s">
        <v>208</v>
      </c>
      <c r="E59" s="147"/>
      <c r="F59" s="147"/>
      <c r="G59" s="150" t="n">
        <f aca="false">G63+G65</f>
        <v>243.3</v>
      </c>
    </row>
    <row r="60" customFormat="false" ht="18" hidden="false" customHeight="true" outlineLevel="0" collapsed="false">
      <c r="A60" s="147" t="n">
        <f aca="false">A59+1</f>
        <v>43</v>
      </c>
      <c r="B60" s="148" t="s">
        <v>253</v>
      </c>
      <c r="C60" s="149" t="n">
        <v>828</v>
      </c>
      <c r="D60" s="147" t="s">
        <v>208</v>
      </c>
      <c r="E60" s="147" t="s">
        <v>254</v>
      </c>
      <c r="F60" s="147"/>
      <c r="G60" s="150" t="n">
        <f aca="false">G59</f>
        <v>243.3</v>
      </c>
    </row>
    <row r="61" customFormat="false" ht="27" hidden="false" customHeight="true" outlineLevel="0" collapsed="false">
      <c r="A61" s="147" t="n">
        <f aca="false">A60+1</f>
        <v>44</v>
      </c>
      <c r="B61" s="151" t="s">
        <v>255</v>
      </c>
      <c r="C61" s="149" t="n">
        <v>828</v>
      </c>
      <c r="D61" s="147" t="s">
        <v>208</v>
      </c>
      <c r="E61" s="147" t="s">
        <v>256</v>
      </c>
      <c r="F61" s="147"/>
      <c r="G61" s="150" t="n">
        <f aca="false">G62</f>
        <v>243.3</v>
      </c>
    </row>
    <row r="62" customFormat="false" ht="42.75" hidden="false" customHeight="true" outlineLevel="0" collapsed="false">
      <c r="A62" s="147" t="n">
        <f aca="false">A61+1</f>
        <v>45</v>
      </c>
      <c r="B62" s="148" t="s">
        <v>319</v>
      </c>
      <c r="C62" s="149" t="n">
        <v>828</v>
      </c>
      <c r="D62" s="147" t="s">
        <v>208</v>
      </c>
      <c r="E62" s="147" t="s">
        <v>320</v>
      </c>
      <c r="F62" s="147"/>
      <c r="G62" s="150" t="n">
        <f aca="false">G63+G65</f>
        <v>243.3</v>
      </c>
    </row>
    <row r="63" customFormat="false" ht="43.5" hidden="false" customHeight="true" outlineLevel="0" collapsed="false">
      <c r="A63" s="147" t="n">
        <f aca="false">A62+1</f>
        <v>46</v>
      </c>
      <c r="B63" s="160" t="s">
        <v>304</v>
      </c>
      <c r="C63" s="149" t="n">
        <v>828</v>
      </c>
      <c r="D63" s="147" t="s">
        <v>208</v>
      </c>
      <c r="E63" s="147" t="s">
        <v>320</v>
      </c>
      <c r="F63" s="147" t="s">
        <v>77</v>
      </c>
      <c r="G63" s="150" t="n">
        <f aca="false">G64</f>
        <v>196.4</v>
      </c>
    </row>
    <row r="64" customFormat="false" ht="19.5" hidden="false" customHeight="true" outlineLevel="0" collapsed="false">
      <c r="A64" s="147" t="n">
        <f aca="false">A63+1</f>
        <v>47</v>
      </c>
      <c r="B64" s="162" t="s">
        <v>260</v>
      </c>
      <c r="C64" s="149" t="n">
        <v>828</v>
      </c>
      <c r="D64" s="147" t="s">
        <v>208</v>
      </c>
      <c r="E64" s="147" t="s">
        <v>320</v>
      </c>
      <c r="F64" s="147" t="s">
        <v>122</v>
      </c>
      <c r="G64" s="150" t="n">
        <v>196.4</v>
      </c>
    </row>
    <row r="65" customFormat="false" ht="20.25" hidden="false" customHeight="true" outlineLevel="0" collapsed="false">
      <c r="A65" s="147" t="s">
        <v>321</v>
      </c>
      <c r="B65" s="148" t="s">
        <v>266</v>
      </c>
      <c r="C65" s="149" t="n">
        <v>828</v>
      </c>
      <c r="D65" s="147" t="s">
        <v>208</v>
      </c>
      <c r="E65" s="147" t="s">
        <v>320</v>
      </c>
      <c r="F65" s="147" t="s">
        <v>267</v>
      </c>
      <c r="G65" s="150" t="n">
        <f aca="false">G66</f>
        <v>46.9</v>
      </c>
    </row>
    <row r="66" customFormat="false" ht="27.75" hidden="false" customHeight="true" outlineLevel="0" collapsed="false">
      <c r="A66" s="147" t="s">
        <v>163</v>
      </c>
      <c r="B66" s="148" t="s">
        <v>269</v>
      </c>
      <c r="C66" s="149" t="n">
        <v>828</v>
      </c>
      <c r="D66" s="147" t="s">
        <v>208</v>
      </c>
      <c r="E66" s="147" t="s">
        <v>320</v>
      </c>
      <c r="F66" s="147" t="s">
        <v>82</v>
      </c>
      <c r="G66" s="150" t="n">
        <v>46.9</v>
      </c>
    </row>
    <row r="67" customFormat="false" ht="27.75" hidden="false" customHeight="true" outlineLevel="0" collapsed="false">
      <c r="A67" s="147" t="s">
        <v>322</v>
      </c>
      <c r="B67" s="165" t="s">
        <v>209</v>
      </c>
      <c r="C67" s="144" t="s">
        <v>114</v>
      </c>
      <c r="D67" s="144" t="s">
        <v>210</v>
      </c>
      <c r="E67" s="144"/>
      <c r="F67" s="144"/>
      <c r="G67" s="146" t="n">
        <f aca="false">G68</f>
        <v>250</v>
      </c>
    </row>
    <row r="68" customFormat="false" ht="27.75" hidden="false" customHeight="true" outlineLevel="0" collapsed="false">
      <c r="A68" s="147" t="s">
        <v>323</v>
      </c>
      <c r="B68" s="148" t="s">
        <v>324</v>
      </c>
      <c r="C68" s="147" t="s">
        <v>114</v>
      </c>
      <c r="D68" s="147" t="s">
        <v>210</v>
      </c>
      <c r="E68" s="147" t="s">
        <v>325</v>
      </c>
      <c r="F68" s="147"/>
      <c r="G68" s="150" t="n">
        <f aca="false">G69</f>
        <v>250</v>
      </c>
    </row>
    <row r="69" customFormat="false" ht="40.5" hidden="false" customHeight="true" outlineLevel="0" collapsed="false">
      <c r="A69" s="147" t="s">
        <v>326</v>
      </c>
      <c r="B69" s="121" t="s">
        <v>327</v>
      </c>
      <c r="C69" s="147" t="s">
        <v>114</v>
      </c>
      <c r="D69" s="147" t="s">
        <v>212</v>
      </c>
      <c r="E69" s="147" t="s">
        <v>328</v>
      </c>
      <c r="F69" s="147"/>
      <c r="G69" s="150" t="n">
        <f aca="false">G70+G73+G76+G79</f>
        <v>250</v>
      </c>
    </row>
    <row r="70" customFormat="false" ht="78.75" hidden="false" customHeight="true" outlineLevel="0" collapsed="false">
      <c r="A70" s="147" t="s">
        <v>329</v>
      </c>
      <c r="B70" s="121" t="s">
        <v>330</v>
      </c>
      <c r="C70" s="147" t="s">
        <v>114</v>
      </c>
      <c r="D70" s="147" t="s">
        <v>212</v>
      </c>
      <c r="E70" s="147" t="s">
        <v>331</v>
      </c>
      <c r="F70" s="147"/>
      <c r="G70" s="150" t="n">
        <f aca="false">G71</f>
        <v>5</v>
      </c>
    </row>
    <row r="71" customFormat="false" ht="18.75" hidden="false" customHeight="true" outlineLevel="0" collapsed="false">
      <c r="A71" s="147" t="s">
        <v>332</v>
      </c>
      <c r="B71" s="148" t="s">
        <v>266</v>
      </c>
      <c r="C71" s="147" t="s">
        <v>114</v>
      </c>
      <c r="D71" s="147" t="s">
        <v>212</v>
      </c>
      <c r="E71" s="147" t="s">
        <v>331</v>
      </c>
      <c r="F71" s="147" t="s">
        <v>267</v>
      </c>
      <c r="G71" s="150" t="n">
        <f aca="false">G72</f>
        <v>5</v>
      </c>
    </row>
    <row r="72" customFormat="false" ht="27.75" hidden="false" customHeight="true" outlineLevel="0" collapsed="false">
      <c r="A72" s="147" t="s">
        <v>333</v>
      </c>
      <c r="B72" s="148" t="s">
        <v>269</v>
      </c>
      <c r="C72" s="147" t="s">
        <v>114</v>
      </c>
      <c r="D72" s="147" t="s">
        <v>212</v>
      </c>
      <c r="E72" s="147" t="s">
        <v>331</v>
      </c>
      <c r="F72" s="147" t="s">
        <v>82</v>
      </c>
      <c r="G72" s="150" t="n">
        <v>5</v>
      </c>
    </row>
    <row r="73" customFormat="false" ht="27.75" hidden="false" customHeight="true" outlineLevel="0" collapsed="false">
      <c r="A73" s="147" t="s">
        <v>334</v>
      </c>
      <c r="B73" s="121" t="s">
        <v>335</v>
      </c>
      <c r="C73" s="147" t="s">
        <v>114</v>
      </c>
      <c r="D73" s="147" t="s">
        <v>212</v>
      </c>
      <c r="E73" s="147" t="s">
        <v>336</v>
      </c>
      <c r="F73" s="147"/>
      <c r="G73" s="150" t="n">
        <f aca="false">G74</f>
        <v>245</v>
      </c>
    </row>
    <row r="74" customFormat="false" ht="22.5" hidden="false" customHeight="true" outlineLevel="0" collapsed="false">
      <c r="A74" s="147" t="s">
        <v>337</v>
      </c>
      <c r="B74" s="148" t="s">
        <v>266</v>
      </c>
      <c r="C74" s="147" t="s">
        <v>114</v>
      </c>
      <c r="D74" s="147" t="s">
        <v>212</v>
      </c>
      <c r="E74" s="147" t="s">
        <v>336</v>
      </c>
      <c r="F74" s="147" t="s">
        <v>267</v>
      </c>
      <c r="G74" s="150" t="n">
        <f aca="false">G75</f>
        <v>245</v>
      </c>
    </row>
    <row r="75" customFormat="false" ht="27" hidden="false" customHeight="true" outlineLevel="0" collapsed="false">
      <c r="A75" s="147" t="n">
        <f aca="false">A74+1</f>
        <v>58</v>
      </c>
      <c r="B75" s="148" t="s">
        <v>269</v>
      </c>
      <c r="C75" s="149" t="n">
        <v>828</v>
      </c>
      <c r="D75" s="147" t="s">
        <v>212</v>
      </c>
      <c r="E75" s="147" t="s">
        <v>336</v>
      </c>
      <c r="F75" s="147" t="s">
        <v>82</v>
      </c>
      <c r="G75" s="150" t="n">
        <v>245</v>
      </c>
    </row>
    <row r="76" customFormat="false" ht="80.25" hidden="true" customHeight="true" outlineLevel="0" collapsed="false">
      <c r="A76" s="147" t="s">
        <v>334</v>
      </c>
      <c r="B76" s="123" t="s">
        <v>338</v>
      </c>
      <c r="C76" s="149" t="n">
        <v>828</v>
      </c>
      <c r="D76" s="147" t="s">
        <v>212</v>
      </c>
      <c r="E76" s="147" t="s">
        <v>339</v>
      </c>
      <c r="F76" s="147"/>
      <c r="G76" s="150" t="n">
        <f aca="false">G77</f>
        <v>0</v>
      </c>
    </row>
    <row r="77" customFormat="false" ht="22.5" hidden="true" customHeight="true" outlineLevel="0" collapsed="false">
      <c r="A77" s="147" t="s">
        <v>337</v>
      </c>
      <c r="B77" s="148" t="s">
        <v>266</v>
      </c>
      <c r="C77" s="149" t="n">
        <v>828</v>
      </c>
      <c r="D77" s="147" t="s">
        <v>212</v>
      </c>
      <c r="E77" s="147" t="s">
        <v>339</v>
      </c>
      <c r="F77" s="147" t="s">
        <v>267</v>
      </c>
      <c r="G77" s="150" t="n">
        <f aca="false">G78</f>
        <v>0</v>
      </c>
    </row>
    <row r="78" customFormat="false" ht="28.5" hidden="true" customHeight="true" outlineLevel="0" collapsed="false">
      <c r="A78" s="147" t="s">
        <v>340</v>
      </c>
      <c r="B78" s="148" t="s">
        <v>269</v>
      </c>
      <c r="C78" s="149" t="n">
        <v>828</v>
      </c>
      <c r="D78" s="147" t="s">
        <v>212</v>
      </c>
      <c r="E78" s="147" t="s">
        <v>339</v>
      </c>
      <c r="F78" s="147" t="s">
        <v>82</v>
      </c>
      <c r="G78" s="150"/>
    </row>
    <row r="79" customFormat="false" ht="78.75" hidden="true" customHeight="true" outlineLevel="0" collapsed="false">
      <c r="A79" s="147" t="s">
        <v>341</v>
      </c>
      <c r="B79" s="123" t="s">
        <v>342</v>
      </c>
      <c r="C79" s="149" t="n">
        <v>828</v>
      </c>
      <c r="D79" s="147" t="s">
        <v>212</v>
      </c>
      <c r="E79" s="147" t="s">
        <v>339</v>
      </c>
      <c r="F79" s="147"/>
      <c r="G79" s="150" t="n">
        <f aca="false">G80</f>
        <v>0</v>
      </c>
    </row>
    <row r="80" customFormat="false" ht="26.25" hidden="true" customHeight="true" outlineLevel="0" collapsed="false">
      <c r="A80" s="147" t="s">
        <v>343</v>
      </c>
      <c r="B80" s="148" t="s">
        <v>266</v>
      </c>
      <c r="C80" s="149" t="n">
        <v>828</v>
      </c>
      <c r="D80" s="147" t="s">
        <v>212</v>
      </c>
      <c r="E80" s="147" t="s">
        <v>339</v>
      </c>
      <c r="F80" s="147" t="s">
        <v>267</v>
      </c>
      <c r="G80" s="150" t="n">
        <f aca="false">G81</f>
        <v>0</v>
      </c>
    </row>
    <row r="81" customFormat="false" ht="27" hidden="true" customHeight="true" outlineLevel="0" collapsed="false">
      <c r="A81" s="147" t="s">
        <v>344</v>
      </c>
      <c r="B81" s="148" t="s">
        <v>269</v>
      </c>
      <c r="C81" s="149" t="n">
        <v>828</v>
      </c>
      <c r="D81" s="147" t="s">
        <v>212</v>
      </c>
      <c r="E81" s="147" t="s">
        <v>339</v>
      </c>
      <c r="F81" s="147" t="s">
        <v>82</v>
      </c>
      <c r="G81" s="150"/>
    </row>
    <row r="82" customFormat="false" ht="12.75" hidden="false" customHeight="false" outlineLevel="0" collapsed="false">
      <c r="A82" s="147" t="s">
        <v>341</v>
      </c>
      <c r="B82" s="145" t="s">
        <v>345</v>
      </c>
      <c r="C82" s="149" t="n">
        <v>828</v>
      </c>
      <c r="D82" s="144" t="s">
        <v>215</v>
      </c>
      <c r="E82" s="144"/>
      <c r="F82" s="144"/>
      <c r="G82" s="146" t="n">
        <f aca="false">G83</f>
        <v>2090.7</v>
      </c>
      <c r="H82" s="164"/>
    </row>
    <row r="83" customFormat="false" ht="12.75" hidden="false" customHeight="false" outlineLevel="0" collapsed="false">
      <c r="A83" s="147" t="s">
        <v>343</v>
      </c>
      <c r="B83" s="148" t="s">
        <v>216</v>
      </c>
      <c r="C83" s="149" t="n">
        <v>828</v>
      </c>
      <c r="D83" s="147" t="s">
        <v>217</v>
      </c>
      <c r="E83" s="147"/>
      <c r="F83" s="147"/>
      <c r="G83" s="150" t="n">
        <f aca="false">G84</f>
        <v>2090.7</v>
      </c>
      <c r="I83" s="166"/>
      <c r="J83" s="167"/>
      <c r="K83" s="168"/>
      <c r="L83" s="168"/>
      <c r="M83" s="168"/>
      <c r="N83" s="169"/>
    </row>
    <row r="84" customFormat="false" ht="27" hidden="false" customHeight="true" outlineLevel="0" collapsed="false">
      <c r="A84" s="147" t="n">
        <f aca="false">A83+1</f>
        <v>61</v>
      </c>
      <c r="B84" s="148" t="s">
        <v>324</v>
      </c>
      <c r="C84" s="149" t="n">
        <v>828</v>
      </c>
      <c r="D84" s="147" t="s">
        <v>217</v>
      </c>
      <c r="E84" s="147" t="s">
        <v>325</v>
      </c>
      <c r="F84" s="147"/>
      <c r="G84" s="150" t="n">
        <f aca="false">G85</f>
        <v>2090.7</v>
      </c>
      <c r="I84" s="166"/>
      <c r="J84" s="167"/>
      <c r="K84" s="168"/>
      <c r="L84" s="168"/>
      <c r="M84" s="168"/>
      <c r="N84" s="169"/>
    </row>
    <row r="85" customFormat="false" ht="46.5" hidden="false" customHeight="true" outlineLevel="0" collapsed="false">
      <c r="A85" s="147" t="n">
        <f aca="false">A84+1</f>
        <v>62</v>
      </c>
      <c r="B85" s="170" t="s">
        <v>346</v>
      </c>
      <c r="C85" s="149" t="n">
        <v>828</v>
      </c>
      <c r="D85" s="147" t="s">
        <v>217</v>
      </c>
      <c r="E85" s="147" t="s">
        <v>347</v>
      </c>
      <c r="F85" s="147"/>
      <c r="G85" s="150" t="n">
        <f aca="false">G89+G92+G95+G98</f>
        <v>2090.7</v>
      </c>
      <c r="I85" s="171"/>
      <c r="J85" s="167"/>
      <c r="K85" s="168"/>
      <c r="L85" s="168"/>
      <c r="M85" s="168"/>
      <c r="N85" s="169"/>
    </row>
    <row r="86" customFormat="false" ht="0.75" hidden="true" customHeight="true" outlineLevel="0" collapsed="false">
      <c r="A86" s="147" t="n">
        <f aca="false">A85+1</f>
        <v>63</v>
      </c>
      <c r="B86" s="172" t="s">
        <v>348</v>
      </c>
      <c r="C86" s="149" t="n">
        <v>828</v>
      </c>
      <c r="D86" s="147" t="s">
        <v>217</v>
      </c>
      <c r="E86" s="147" t="s">
        <v>349</v>
      </c>
      <c r="F86" s="147"/>
      <c r="G86" s="150" t="n">
        <f aca="false">G87</f>
        <v>0</v>
      </c>
      <c r="I86" s="173"/>
      <c r="J86" s="167"/>
      <c r="K86" s="168"/>
      <c r="L86" s="168"/>
      <c r="M86" s="168"/>
      <c r="N86" s="169"/>
    </row>
    <row r="87" customFormat="false" ht="24.75" hidden="true" customHeight="true" outlineLevel="0" collapsed="false">
      <c r="A87" s="147" t="s">
        <v>344</v>
      </c>
      <c r="B87" s="148" t="s">
        <v>266</v>
      </c>
      <c r="C87" s="149" t="n">
        <v>828</v>
      </c>
      <c r="D87" s="147" t="s">
        <v>217</v>
      </c>
      <c r="E87" s="147" t="s">
        <v>349</v>
      </c>
      <c r="F87" s="147" t="s">
        <v>267</v>
      </c>
      <c r="G87" s="150" t="n">
        <f aca="false">G88</f>
        <v>0</v>
      </c>
      <c r="I87" s="166"/>
      <c r="J87" s="167"/>
      <c r="K87" s="168"/>
      <c r="L87" s="168"/>
      <c r="M87" s="168"/>
      <c r="N87" s="169"/>
    </row>
    <row r="88" customFormat="false" ht="33.75" hidden="true" customHeight="true" outlineLevel="0" collapsed="false">
      <c r="A88" s="147" t="s">
        <v>350</v>
      </c>
      <c r="B88" s="148" t="s">
        <v>269</v>
      </c>
      <c r="C88" s="149" t="n">
        <v>828</v>
      </c>
      <c r="D88" s="147" t="s">
        <v>217</v>
      </c>
      <c r="E88" s="147" t="s">
        <v>349</v>
      </c>
      <c r="F88" s="147" t="s">
        <v>82</v>
      </c>
      <c r="G88" s="150" t="n">
        <v>0</v>
      </c>
      <c r="I88" s="166"/>
      <c r="J88" s="167"/>
      <c r="K88" s="168"/>
      <c r="L88" s="168"/>
      <c r="M88" s="168"/>
      <c r="N88" s="169"/>
    </row>
    <row r="89" customFormat="false" ht="116.25" hidden="false" customHeight="true" outlineLevel="0" collapsed="false">
      <c r="A89" s="147" t="s">
        <v>351</v>
      </c>
      <c r="B89" s="174" t="s">
        <v>352</v>
      </c>
      <c r="C89" s="149" t="n">
        <v>828</v>
      </c>
      <c r="D89" s="147" t="s">
        <v>217</v>
      </c>
      <c r="E89" s="147" t="s">
        <v>353</v>
      </c>
      <c r="F89" s="147"/>
      <c r="G89" s="150" t="n">
        <f aca="false">G90</f>
        <v>1790.7</v>
      </c>
      <c r="I89" s="87"/>
      <c r="J89" s="167"/>
      <c r="K89" s="168"/>
      <c r="L89" s="168"/>
      <c r="M89" s="168"/>
      <c r="N89" s="169"/>
    </row>
    <row r="90" customFormat="false" ht="24.75" hidden="false" customHeight="true" outlineLevel="0" collapsed="false">
      <c r="A90" s="147" t="s">
        <v>354</v>
      </c>
      <c r="B90" s="148" t="s">
        <v>266</v>
      </c>
      <c r="C90" s="149" t="n">
        <v>828</v>
      </c>
      <c r="D90" s="147" t="s">
        <v>217</v>
      </c>
      <c r="E90" s="147" t="s">
        <v>353</v>
      </c>
      <c r="F90" s="147" t="s">
        <v>267</v>
      </c>
      <c r="G90" s="150" t="n">
        <f aca="false">G91</f>
        <v>1790.7</v>
      </c>
      <c r="I90" s="166"/>
      <c r="J90" s="167"/>
      <c r="K90" s="168"/>
      <c r="L90" s="168"/>
      <c r="M90" s="168"/>
      <c r="N90" s="169"/>
    </row>
    <row r="91" customFormat="false" ht="27" hidden="false" customHeight="true" outlineLevel="0" collapsed="false">
      <c r="A91" s="147" t="s">
        <v>355</v>
      </c>
      <c r="B91" s="148" t="s">
        <v>269</v>
      </c>
      <c r="C91" s="149" t="n">
        <v>828</v>
      </c>
      <c r="D91" s="147" t="s">
        <v>217</v>
      </c>
      <c r="E91" s="147" t="s">
        <v>353</v>
      </c>
      <c r="F91" s="147" t="s">
        <v>82</v>
      </c>
      <c r="G91" s="150" t="n">
        <v>1790.7</v>
      </c>
      <c r="I91" s="166"/>
      <c r="J91" s="167"/>
      <c r="K91" s="168"/>
      <c r="L91" s="168"/>
      <c r="M91" s="168"/>
      <c r="N91" s="169"/>
    </row>
    <row r="92" customFormat="false" ht="81.75" hidden="false" customHeight="true" outlineLevel="0" collapsed="false">
      <c r="A92" s="147" t="n">
        <f aca="false">A91+1</f>
        <v>66</v>
      </c>
      <c r="B92" s="174" t="s">
        <v>356</v>
      </c>
      <c r="C92" s="149" t="n">
        <v>828</v>
      </c>
      <c r="D92" s="147" t="s">
        <v>217</v>
      </c>
      <c r="E92" s="147" t="s">
        <v>357</v>
      </c>
      <c r="F92" s="147"/>
      <c r="G92" s="150" t="n">
        <f aca="false">G93</f>
        <v>300</v>
      </c>
      <c r="I92" s="87"/>
      <c r="J92" s="167"/>
      <c r="K92" s="168"/>
      <c r="L92" s="168"/>
      <c r="M92" s="168"/>
      <c r="N92" s="169"/>
    </row>
    <row r="93" customFormat="false" ht="26.25" hidden="false" customHeight="true" outlineLevel="0" collapsed="false">
      <c r="A93" s="147" t="s">
        <v>358</v>
      </c>
      <c r="B93" s="148" t="s">
        <v>266</v>
      </c>
      <c r="C93" s="149" t="n">
        <v>828</v>
      </c>
      <c r="D93" s="147" t="s">
        <v>217</v>
      </c>
      <c r="E93" s="147" t="s">
        <v>357</v>
      </c>
      <c r="F93" s="147" t="s">
        <v>267</v>
      </c>
      <c r="G93" s="150" t="n">
        <f aca="false">G94</f>
        <v>300</v>
      </c>
      <c r="I93" s="166"/>
      <c r="J93" s="167"/>
      <c r="K93" s="168"/>
      <c r="L93" s="168"/>
      <c r="M93" s="168"/>
      <c r="N93" s="169"/>
    </row>
    <row r="94" customFormat="false" ht="25.5" hidden="false" customHeight="true" outlineLevel="0" collapsed="false">
      <c r="A94" s="147" t="s">
        <v>359</v>
      </c>
      <c r="B94" s="148" t="s">
        <v>269</v>
      </c>
      <c r="C94" s="149" t="n">
        <v>828</v>
      </c>
      <c r="D94" s="147" t="s">
        <v>217</v>
      </c>
      <c r="E94" s="147" t="s">
        <v>357</v>
      </c>
      <c r="F94" s="147" t="s">
        <v>82</v>
      </c>
      <c r="G94" s="150" t="n">
        <v>300</v>
      </c>
      <c r="I94" s="166"/>
      <c r="J94" s="167"/>
      <c r="K94" s="168"/>
      <c r="L94" s="168"/>
      <c r="M94" s="168"/>
      <c r="N94" s="169"/>
    </row>
    <row r="95" customFormat="false" ht="90.75" hidden="true" customHeight="true" outlineLevel="0" collapsed="false">
      <c r="A95" s="175" t="s">
        <v>360</v>
      </c>
      <c r="B95" s="123" t="s">
        <v>361</v>
      </c>
      <c r="C95" s="149" t="n">
        <v>828</v>
      </c>
      <c r="D95" s="147" t="s">
        <v>217</v>
      </c>
      <c r="E95" s="147" t="s">
        <v>362</v>
      </c>
      <c r="F95" s="147"/>
      <c r="G95" s="176" t="n">
        <f aca="false">G96</f>
        <v>0</v>
      </c>
      <c r="I95" s="166"/>
      <c r="J95" s="167"/>
      <c r="K95" s="168"/>
      <c r="L95" s="168"/>
      <c r="M95" s="168"/>
      <c r="N95" s="169"/>
    </row>
    <row r="96" customFormat="false" ht="25.5" hidden="true" customHeight="true" outlineLevel="0" collapsed="false">
      <c r="A96" s="175" t="s">
        <v>363</v>
      </c>
      <c r="B96" s="148" t="s">
        <v>266</v>
      </c>
      <c r="C96" s="149" t="n">
        <v>828</v>
      </c>
      <c r="D96" s="147" t="s">
        <v>217</v>
      </c>
      <c r="E96" s="147" t="s">
        <v>362</v>
      </c>
      <c r="F96" s="147" t="s">
        <v>267</v>
      </c>
      <c r="G96" s="176" t="n">
        <f aca="false">G97</f>
        <v>0</v>
      </c>
      <c r="I96" s="166"/>
      <c r="J96" s="167"/>
      <c r="K96" s="168"/>
      <c r="L96" s="168"/>
      <c r="M96" s="168"/>
      <c r="N96" s="169"/>
    </row>
    <row r="97" customFormat="false" ht="27" hidden="true" customHeight="true" outlineLevel="0" collapsed="false">
      <c r="A97" s="175" t="s">
        <v>364</v>
      </c>
      <c r="B97" s="148" t="s">
        <v>269</v>
      </c>
      <c r="C97" s="149" t="n">
        <v>828</v>
      </c>
      <c r="D97" s="147" t="s">
        <v>217</v>
      </c>
      <c r="E97" s="147" t="s">
        <v>362</v>
      </c>
      <c r="F97" s="147" t="s">
        <v>82</v>
      </c>
      <c r="G97" s="176" t="n">
        <v>0</v>
      </c>
      <c r="I97" s="166"/>
      <c r="J97" s="167"/>
      <c r="K97" s="168"/>
      <c r="L97" s="168"/>
      <c r="M97" s="168"/>
      <c r="N97" s="169"/>
    </row>
    <row r="98" customFormat="false" ht="75.75" hidden="true" customHeight="true" outlineLevel="0" collapsed="false">
      <c r="A98" s="175" t="s">
        <v>365</v>
      </c>
      <c r="B98" s="94" t="s">
        <v>366</v>
      </c>
      <c r="C98" s="177" t="n">
        <v>828</v>
      </c>
      <c r="D98" s="147" t="s">
        <v>217</v>
      </c>
      <c r="E98" s="147" t="s">
        <v>362</v>
      </c>
      <c r="F98" s="147"/>
      <c r="G98" s="176" t="n">
        <f aca="false">G99</f>
        <v>0</v>
      </c>
      <c r="I98" s="178"/>
      <c r="J98" s="167"/>
      <c r="K98" s="168"/>
      <c r="L98" s="168"/>
      <c r="M98" s="168"/>
      <c r="N98" s="169"/>
    </row>
    <row r="99" customFormat="false" ht="26.25" hidden="true" customHeight="true" outlineLevel="0" collapsed="false">
      <c r="A99" s="175" t="s">
        <v>367</v>
      </c>
      <c r="B99" s="148" t="s">
        <v>266</v>
      </c>
      <c r="C99" s="149" t="n">
        <v>828</v>
      </c>
      <c r="D99" s="147" t="s">
        <v>217</v>
      </c>
      <c r="E99" s="147" t="s">
        <v>362</v>
      </c>
      <c r="F99" s="147" t="s">
        <v>267</v>
      </c>
      <c r="G99" s="176" t="n">
        <f aca="false">G100</f>
        <v>0</v>
      </c>
      <c r="I99" s="178"/>
      <c r="J99" s="167"/>
      <c r="K99" s="168"/>
      <c r="L99" s="168"/>
      <c r="M99" s="168"/>
      <c r="N99" s="169"/>
    </row>
    <row r="100" customFormat="false" ht="27" hidden="true" customHeight="true" outlineLevel="0" collapsed="false">
      <c r="A100" s="175" t="s">
        <v>368</v>
      </c>
      <c r="B100" s="148" t="s">
        <v>269</v>
      </c>
      <c r="C100" s="149" t="n">
        <v>828</v>
      </c>
      <c r="D100" s="147" t="s">
        <v>217</v>
      </c>
      <c r="E100" s="147" t="s">
        <v>362</v>
      </c>
      <c r="F100" s="147" t="s">
        <v>82</v>
      </c>
      <c r="G100" s="176" t="n">
        <v>0</v>
      </c>
      <c r="I100" s="178"/>
      <c r="J100" s="167"/>
      <c r="K100" s="168"/>
      <c r="L100" s="168"/>
      <c r="M100" s="168"/>
      <c r="N100" s="169"/>
    </row>
    <row r="101" customFormat="false" ht="20.25" hidden="false" customHeight="true" outlineLevel="0" collapsed="false">
      <c r="A101" s="147" t="s">
        <v>369</v>
      </c>
      <c r="B101" s="145" t="s">
        <v>370</v>
      </c>
      <c r="C101" s="149" t="n">
        <v>828</v>
      </c>
      <c r="D101" s="144" t="s">
        <v>219</v>
      </c>
      <c r="E101" s="144"/>
      <c r="F101" s="144"/>
      <c r="G101" s="146" t="n">
        <f aca="false">G108+G102</f>
        <v>2956.5</v>
      </c>
      <c r="I101" s="166"/>
      <c r="J101" s="167"/>
      <c r="K101" s="168"/>
      <c r="L101" s="168"/>
      <c r="M101" s="168"/>
      <c r="N101" s="169"/>
    </row>
    <row r="102" customFormat="false" ht="22.5" hidden="true" customHeight="true" outlineLevel="0" collapsed="false">
      <c r="A102" s="147" t="n">
        <f aca="false">A101+1</f>
        <v>70</v>
      </c>
      <c r="B102" s="145" t="s">
        <v>220</v>
      </c>
      <c r="C102" s="149" t="n">
        <v>828</v>
      </c>
      <c r="D102" s="144" t="s">
        <v>221</v>
      </c>
      <c r="E102" s="144"/>
      <c r="F102" s="144"/>
      <c r="G102" s="146" t="n">
        <f aca="false">G103</f>
        <v>0</v>
      </c>
      <c r="I102" s="166"/>
      <c r="J102" s="167"/>
      <c r="K102" s="168"/>
      <c r="L102" s="168"/>
      <c r="M102" s="168"/>
      <c r="N102" s="169"/>
    </row>
    <row r="103" customFormat="false" ht="27.75" hidden="true" customHeight="true" outlineLevel="0" collapsed="false">
      <c r="A103" s="147" t="n">
        <f aca="false">A102+1</f>
        <v>71</v>
      </c>
      <c r="B103" s="148" t="s">
        <v>324</v>
      </c>
      <c r="C103" s="149" t="n">
        <v>828</v>
      </c>
      <c r="D103" s="147" t="s">
        <v>221</v>
      </c>
      <c r="E103" s="147" t="s">
        <v>325</v>
      </c>
      <c r="F103" s="144"/>
      <c r="G103" s="146" t="n">
        <f aca="false">G104</f>
        <v>0</v>
      </c>
      <c r="I103" s="178"/>
      <c r="J103" s="167"/>
      <c r="K103" s="168"/>
      <c r="L103" s="168"/>
      <c r="M103" s="168"/>
      <c r="N103" s="169"/>
    </row>
    <row r="104" customFormat="false" ht="27.75" hidden="true" customHeight="true" outlineLevel="0" collapsed="false">
      <c r="A104" s="147" t="n">
        <f aca="false">A103+1</f>
        <v>72</v>
      </c>
      <c r="B104" s="174" t="s">
        <v>371</v>
      </c>
      <c r="C104" s="149" t="n">
        <v>828</v>
      </c>
      <c r="D104" s="147" t="s">
        <v>221</v>
      </c>
      <c r="E104" s="147" t="s">
        <v>372</v>
      </c>
      <c r="F104" s="144"/>
      <c r="G104" s="146" t="n">
        <f aca="false">G105</f>
        <v>0</v>
      </c>
      <c r="I104" s="166"/>
      <c r="J104" s="167"/>
      <c r="K104" s="168"/>
      <c r="L104" s="168"/>
      <c r="M104" s="168"/>
      <c r="N104" s="169"/>
    </row>
    <row r="105" customFormat="false" ht="105" hidden="true" customHeight="true" outlineLevel="0" collapsed="false">
      <c r="A105" s="147" t="n">
        <f aca="false">A104+1</f>
        <v>73</v>
      </c>
      <c r="B105" s="174" t="s">
        <v>373</v>
      </c>
      <c r="C105" s="149" t="n">
        <v>828</v>
      </c>
      <c r="D105" s="147" t="s">
        <v>221</v>
      </c>
      <c r="E105" s="147" t="s">
        <v>374</v>
      </c>
      <c r="F105" s="147"/>
      <c r="G105" s="150" t="n">
        <f aca="false">G106</f>
        <v>0</v>
      </c>
      <c r="I105" s="166"/>
      <c r="J105" s="167"/>
      <c r="K105" s="168"/>
      <c r="L105" s="168"/>
      <c r="M105" s="168"/>
      <c r="N105" s="169"/>
    </row>
    <row r="106" customFormat="false" ht="23.25" hidden="true" customHeight="true" outlineLevel="0" collapsed="false">
      <c r="A106" s="147" t="n">
        <f aca="false">A105+1</f>
        <v>74</v>
      </c>
      <c r="B106" s="148" t="s">
        <v>266</v>
      </c>
      <c r="C106" s="149" t="n">
        <v>828</v>
      </c>
      <c r="D106" s="147" t="s">
        <v>221</v>
      </c>
      <c r="E106" s="147" t="s">
        <v>374</v>
      </c>
      <c r="F106" s="147" t="s">
        <v>267</v>
      </c>
      <c r="G106" s="150" t="n">
        <f aca="false">G107</f>
        <v>0</v>
      </c>
      <c r="I106" s="179"/>
      <c r="J106" s="179"/>
      <c r="K106" s="179"/>
      <c r="L106" s="179"/>
      <c r="M106" s="179"/>
      <c r="N106" s="179"/>
    </row>
    <row r="107" customFormat="false" ht="27" hidden="true" customHeight="true" outlineLevel="0" collapsed="false">
      <c r="A107" s="147" t="n">
        <f aca="false">A106+1</f>
        <v>75</v>
      </c>
      <c r="B107" s="148" t="s">
        <v>269</v>
      </c>
      <c r="C107" s="149" t="n">
        <v>828</v>
      </c>
      <c r="D107" s="147" t="s">
        <v>221</v>
      </c>
      <c r="E107" s="147" t="s">
        <v>374</v>
      </c>
      <c r="F107" s="147" t="s">
        <v>82</v>
      </c>
      <c r="G107" s="150"/>
      <c r="I107" s="179"/>
      <c r="J107" s="179"/>
      <c r="K107" s="179"/>
      <c r="L107" s="179"/>
      <c r="M107" s="179"/>
      <c r="N107" s="179"/>
    </row>
    <row r="108" customFormat="false" ht="16.5" hidden="false" customHeight="true" outlineLevel="0" collapsed="false">
      <c r="A108" s="180" t="s">
        <v>375</v>
      </c>
      <c r="B108" s="181" t="s">
        <v>222</v>
      </c>
      <c r="C108" s="182" t="n">
        <v>828</v>
      </c>
      <c r="D108" s="183" t="s">
        <v>223</v>
      </c>
      <c r="E108" s="183"/>
      <c r="F108" s="183"/>
      <c r="G108" s="184" t="n">
        <f aca="false">G109</f>
        <v>2956.5</v>
      </c>
      <c r="I108" s="179"/>
      <c r="J108" s="179"/>
      <c r="K108" s="179"/>
      <c r="L108" s="179"/>
      <c r="M108" s="179"/>
      <c r="N108" s="179"/>
    </row>
    <row r="109" customFormat="false" ht="25.5" hidden="false" customHeight="true" outlineLevel="0" collapsed="false">
      <c r="A109" s="180" t="n">
        <f aca="false">A108+1</f>
        <v>71</v>
      </c>
      <c r="B109" s="185" t="s">
        <v>324</v>
      </c>
      <c r="C109" s="186" t="n">
        <v>828</v>
      </c>
      <c r="D109" s="180" t="s">
        <v>223</v>
      </c>
      <c r="E109" s="180" t="s">
        <v>325</v>
      </c>
      <c r="F109" s="180"/>
      <c r="G109" s="187" t="n">
        <f aca="false">G110</f>
        <v>2956.5</v>
      </c>
      <c r="I109" s="179"/>
      <c r="J109" s="179"/>
      <c r="K109" s="179"/>
      <c r="L109" s="179"/>
      <c r="M109" s="179"/>
      <c r="N109" s="179"/>
    </row>
    <row r="110" customFormat="false" ht="21.75" hidden="false" customHeight="true" outlineLevel="0" collapsed="false">
      <c r="A110" s="180" t="n">
        <f aca="false">A109+1</f>
        <v>72</v>
      </c>
      <c r="B110" s="188" t="s">
        <v>371</v>
      </c>
      <c r="C110" s="186" t="n">
        <v>828</v>
      </c>
      <c r="D110" s="180" t="s">
        <v>223</v>
      </c>
      <c r="E110" s="180" t="s">
        <v>372</v>
      </c>
      <c r="F110" s="180"/>
      <c r="G110" s="187" t="n">
        <f aca="false">G111+G114+G117+G126+G131+G134+G137+G120+G123</f>
        <v>2956.5</v>
      </c>
      <c r="I110" s="179"/>
      <c r="J110" s="189"/>
      <c r="K110" s="179"/>
      <c r="L110" s="179"/>
      <c r="M110" s="179"/>
      <c r="N110" s="179"/>
    </row>
    <row r="111" customFormat="false" ht="55.5" hidden="false" customHeight="true" outlineLevel="0" collapsed="false">
      <c r="A111" s="180" t="n">
        <f aca="false">A110+1</f>
        <v>73</v>
      </c>
      <c r="B111" s="188" t="s">
        <v>376</v>
      </c>
      <c r="C111" s="186" t="n">
        <v>828</v>
      </c>
      <c r="D111" s="180" t="s">
        <v>223</v>
      </c>
      <c r="E111" s="180" t="s">
        <v>377</v>
      </c>
      <c r="F111" s="180"/>
      <c r="G111" s="187" t="n">
        <f aca="false">G112</f>
        <v>892.6</v>
      </c>
      <c r="I111" s="179"/>
      <c r="J111" s="179"/>
      <c r="K111" s="179"/>
      <c r="L111" s="179"/>
      <c r="M111" s="179"/>
      <c r="N111" s="179"/>
    </row>
    <row r="112" customFormat="false" ht="19.5" hidden="false" customHeight="true" outlineLevel="0" collapsed="false">
      <c r="A112" s="180" t="n">
        <f aca="false">A111+1</f>
        <v>74</v>
      </c>
      <c r="B112" s="185" t="s">
        <v>266</v>
      </c>
      <c r="C112" s="186" t="n">
        <v>828</v>
      </c>
      <c r="D112" s="180" t="s">
        <v>223</v>
      </c>
      <c r="E112" s="180" t="s">
        <v>377</v>
      </c>
      <c r="F112" s="180" t="s">
        <v>267</v>
      </c>
      <c r="G112" s="187" t="n">
        <f aca="false">G113</f>
        <v>892.6</v>
      </c>
      <c r="I112" s="179"/>
      <c r="J112" s="179"/>
      <c r="K112" s="179"/>
      <c r="L112" s="179"/>
      <c r="M112" s="179"/>
      <c r="N112" s="179"/>
    </row>
    <row r="113" customFormat="false" ht="28.5" hidden="false" customHeight="true" outlineLevel="0" collapsed="false">
      <c r="A113" s="180" t="n">
        <f aca="false">A112+1</f>
        <v>75</v>
      </c>
      <c r="B113" s="185" t="s">
        <v>269</v>
      </c>
      <c r="C113" s="186" t="n">
        <v>828</v>
      </c>
      <c r="D113" s="180" t="s">
        <v>223</v>
      </c>
      <c r="E113" s="180" t="s">
        <v>377</v>
      </c>
      <c r="F113" s="180" t="s">
        <v>82</v>
      </c>
      <c r="G113" s="187" t="n">
        <v>892.6</v>
      </c>
      <c r="I113" s="179"/>
      <c r="J113" s="179"/>
      <c r="K113" s="179"/>
      <c r="L113" s="179"/>
      <c r="M113" s="179"/>
      <c r="N113" s="179"/>
    </row>
    <row r="114" customFormat="false" ht="65.25" hidden="false" customHeight="true" outlineLevel="0" collapsed="false">
      <c r="A114" s="180" t="n">
        <f aca="false">A113+1</f>
        <v>76</v>
      </c>
      <c r="B114" s="188" t="s">
        <v>378</v>
      </c>
      <c r="C114" s="186" t="n">
        <v>828</v>
      </c>
      <c r="D114" s="180" t="s">
        <v>223</v>
      </c>
      <c r="E114" s="180" t="s">
        <v>379</v>
      </c>
      <c r="F114" s="180"/>
      <c r="G114" s="187" t="n">
        <f aca="false">G115</f>
        <v>100</v>
      </c>
      <c r="I114" s="179"/>
      <c r="J114" s="179"/>
      <c r="K114" s="179"/>
      <c r="L114" s="179"/>
      <c r="M114" s="179"/>
      <c r="N114" s="179"/>
    </row>
    <row r="115" customFormat="false" ht="27.75" hidden="false" customHeight="true" outlineLevel="0" collapsed="false">
      <c r="A115" s="180" t="n">
        <f aca="false">A114+1</f>
        <v>77</v>
      </c>
      <c r="B115" s="185" t="s">
        <v>266</v>
      </c>
      <c r="C115" s="186" t="n">
        <v>828</v>
      </c>
      <c r="D115" s="180" t="s">
        <v>223</v>
      </c>
      <c r="E115" s="180" t="s">
        <v>379</v>
      </c>
      <c r="F115" s="180" t="s">
        <v>267</v>
      </c>
      <c r="G115" s="187" t="n">
        <f aca="false">G116</f>
        <v>100</v>
      </c>
      <c r="I115" s="179"/>
      <c r="J115" s="179"/>
      <c r="K115" s="179"/>
      <c r="L115" s="179"/>
      <c r="M115" s="179"/>
      <c r="N115" s="179"/>
    </row>
    <row r="116" customFormat="false" ht="27.75" hidden="false" customHeight="true" outlineLevel="0" collapsed="false">
      <c r="A116" s="180" t="n">
        <f aca="false">A115+1</f>
        <v>78</v>
      </c>
      <c r="B116" s="185" t="s">
        <v>269</v>
      </c>
      <c r="C116" s="186" t="n">
        <v>828</v>
      </c>
      <c r="D116" s="180" t="s">
        <v>223</v>
      </c>
      <c r="E116" s="180" t="s">
        <v>379</v>
      </c>
      <c r="F116" s="180" t="s">
        <v>82</v>
      </c>
      <c r="G116" s="187" t="n">
        <v>100</v>
      </c>
      <c r="I116" s="190" t="s">
        <v>380</v>
      </c>
    </row>
    <row r="117" customFormat="false" ht="55.5" hidden="false" customHeight="true" outlineLevel="0" collapsed="false">
      <c r="A117" s="180" t="n">
        <f aca="false">A116+1</f>
        <v>79</v>
      </c>
      <c r="B117" s="188" t="s">
        <v>381</v>
      </c>
      <c r="C117" s="186" t="n">
        <v>828</v>
      </c>
      <c r="D117" s="180" t="s">
        <v>223</v>
      </c>
      <c r="E117" s="180" t="s">
        <v>382</v>
      </c>
      <c r="F117" s="180"/>
      <c r="G117" s="187" t="n">
        <f aca="false">G118</f>
        <v>80</v>
      </c>
      <c r="J117" s="191"/>
    </row>
    <row r="118" customFormat="false" ht="24.75" hidden="false" customHeight="true" outlineLevel="0" collapsed="false">
      <c r="A118" s="180" t="n">
        <f aca="false">A117+1</f>
        <v>80</v>
      </c>
      <c r="B118" s="185" t="s">
        <v>266</v>
      </c>
      <c r="C118" s="186" t="n">
        <v>828</v>
      </c>
      <c r="D118" s="180" t="s">
        <v>223</v>
      </c>
      <c r="E118" s="180" t="s">
        <v>382</v>
      </c>
      <c r="F118" s="180" t="s">
        <v>267</v>
      </c>
      <c r="G118" s="187" t="n">
        <f aca="false">G119</f>
        <v>80</v>
      </c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5" hidden="false" customHeight="true" outlineLevel="0" collapsed="false">
      <c r="A119" s="180" t="n">
        <f aca="false">A118+1</f>
        <v>81</v>
      </c>
      <c r="B119" s="185" t="s">
        <v>269</v>
      </c>
      <c r="C119" s="186" t="n">
        <v>828</v>
      </c>
      <c r="D119" s="180" t="s">
        <v>223</v>
      </c>
      <c r="E119" s="180" t="s">
        <v>382</v>
      </c>
      <c r="F119" s="180" t="s">
        <v>82</v>
      </c>
      <c r="G119" s="187" t="n">
        <v>80</v>
      </c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52.5" hidden="true" customHeight="true" outlineLevel="0" collapsed="false">
      <c r="A120" s="180" t="s">
        <v>383</v>
      </c>
      <c r="B120" s="188" t="s">
        <v>384</v>
      </c>
      <c r="C120" s="186" t="n">
        <v>828</v>
      </c>
      <c r="D120" s="180" t="s">
        <v>223</v>
      </c>
      <c r="E120" s="180" t="s">
        <v>385</v>
      </c>
      <c r="F120" s="180"/>
      <c r="G120" s="192" t="n">
        <f aca="false">G121</f>
        <v>0</v>
      </c>
      <c r="J120" s="191"/>
    </row>
    <row r="121" customFormat="false" ht="15.75" hidden="true" customHeight="true" outlineLevel="0" collapsed="false">
      <c r="A121" s="180" t="s">
        <v>386</v>
      </c>
      <c r="B121" s="185" t="s">
        <v>266</v>
      </c>
      <c r="C121" s="186" t="n">
        <v>828</v>
      </c>
      <c r="D121" s="180" t="s">
        <v>223</v>
      </c>
      <c r="E121" s="180" t="s">
        <v>385</v>
      </c>
      <c r="F121" s="180" t="s">
        <v>267</v>
      </c>
      <c r="G121" s="192" t="n">
        <f aca="false">G122</f>
        <v>0</v>
      </c>
      <c r="J121" s="191"/>
    </row>
    <row r="122" customFormat="false" ht="15.75" hidden="true" customHeight="true" outlineLevel="0" collapsed="false">
      <c r="A122" s="180" t="s">
        <v>387</v>
      </c>
      <c r="B122" s="185" t="s">
        <v>269</v>
      </c>
      <c r="C122" s="186" t="n">
        <v>828</v>
      </c>
      <c r="D122" s="180" t="s">
        <v>223</v>
      </c>
      <c r="E122" s="180" t="s">
        <v>385</v>
      </c>
      <c r="F122" s="180" t="s">
        <v>82</v>
      </c>
      <c r="G122" s="192" t="n">
        <v>0</v>
      </c>
      <c r="J122" s="191"/>
    </row>
    <row r="123" customFormat="false" ht="68.25" hidden="true" customHeight="true" outlineLevel="0" collapsed="false">
      <c r="A123" s="180" t="s">
        <v>77</v>
      </c>
      <c r="B123" s="193" t="s">
        <v>388</v>
      </c>
      <c r="C123" s="186" t="n">
        <v>828</v>
      </c>
      <c r="D123" s="180" t="s">
        <v>223</v>
      </c>
      <c r="E123" s="180" t="s">
        <v>385</v>
      </c>
      <c r="F123" s="180"/>
      <c r="G123" s="192" t="n">
        <f aca="false">G124</f>
        <v>0</v>
      </c>
      <c r="J123" s="191"/>
    </row>
    <row r="124" customFormat="false" ht="15.75" hidden="true" customHeight="true" outlineLevel="0" collapsed="false">
      <c r="A124" s="180" t="s">
        <v>389</v>
      </c>
      <c r="B124" s="185" t="s">
        <v>266</v>
      </c>
      <c r="C124" s="186" t="n">
        <v>828</v>
      </c>
      <c r="D124" s="180" t="s">
        <v>223</v>
      </c>
      <c r="E124" s="180" t="s">
        <v>385</v>
      </c>
      <c r="F124" s="180" t="s">
        <v>267</v>
      </c>
      <c r="G124" s="192" t="n">
        <f aca="false">G125</f>
        <v>0</v>
      </c>
      <c r="J124" s="191"/>
    </row>
    <row r="125" customFormat="false" ht="15.75" hidden="true" customHeight="true" outlineLevel="0" collapsed="false">
      <c r="A125" s="180" t="s">
        <v>390</v>
      </c>
      <c r="B125" s="185" t="s">
        <v>269</v>
      </c>
      <c r="C125" s="186" t="n">
        <v>828</v>
      </c>
      <c r="D125" s="180" t="s">
        <v>223</v>
      </c>
      <c r="E125" s="180" t="s">
        <v>385</v>
      </c>
      <c r="F125" s="180" t="s">
        <v>82</v>
      </c>
      <c r="G125" s="192" t="n">
        <v>0</v>
      </c>
      <c r="J125" s="191"/>
    </row>
    <row r="126" customFormat="false" ht="52.5" hidden="false" customHeight="true" outlineLevel="0" collapsed="false">
      <c r="A126" s="180" t="s">
        <v>391</v>
      </c>
      <c r="B126" s="188" t="s">
        <v>392</v>
      </c>
      <c r="C126" s="186" t="n">
        <v>828</v>
      </c>
      <c r="D126" s="180" t="s">
        <v>223</v>
      </c>
      <c r="E126" s="180" t="s">
        <v>393</v>
      </c>
      <c r="F126" s="180"/>
      <c r="G126" s="187" t="n">
        <f aca="false">G129+G127</f>
        <v>1883.9</v>
      </c>
      <c r="J126" s="191"/>
    </row>
    <row r="127" customFormat="false" ht="40.5" hidden="false" customHeight="true" outlineLevel="0" collapsed="false">
      <c r="A127" s="180" t="s">
        <v>394</v>
      </c>
      <c r="B127" s="185" t="s">
        <v>259</v>
      </c>
      <c r="C127" s="186" t="n">
        <v>828</v>
      </c>
      <c r="D127" s="180" t="s">
        <v>223</v>
      </c>
      <c r="E127" s="180" t="s">
        <v>393</v>
      </c>
      <c r="F127" s="180" t="s">
        <v>77</v>
      </c>
      <c r="G127" s="187" t="n">
        <f aca="false">G128</f>
        <v>1803.9</v>
      </c>
      <c r="J127" s="191"/>
    </row>
    <row r="128" customFormat="false" ht="18" hidden="false" customHeight="true" outlineLevel="0" collapsed="false">
      <c r="A128" s="180" t="s">
        <v>395</v>
      </c>
      <c r="B128" s="185" t="s">
        <v>260</v>
      </c>
      <c r="C128" s="186" t="n">
        <v>828</v>
      </c>
      <c r="D128" s="180" t="s">
        <v>223</v>
      </c>
      <c r="E128" s="180" t="s">
        <v>393</v>
      </c>
      <c r="F128" s="180" t="s">
        <v>68</v>
      </c>
      <c r="G128" s="187" t="n">
        <v>1803.9</v>
      </c>
      <c r="J128" s="191"/>
    </row>
    <row r="129" customFormat="false" ht="27" hidden="false" customHeight="true" outlineLevel="0" collapsed="false">
      <c r="A129" s="180" t="s">
        <v>396</v>
      </c>
      <c r="B129" s="185" t="s">
        <v>266</v>
      </c>
      <c r="C129" s="186" t="n">
        <v>828</v>
      </c>
      <c r="D129" s="180" t="s">
        <v>223</v>
      </c>
      <c r="E129" s="180" t="s">
        <v>393</v>
      </c>
      <c r="F129" s="180" t="s">
        <v>267</v>
      </c>
      <c r="G129" s="187" t="n">
        <f aca="false">G130</f>
        <v>80</v>
      </c>
      <c r="J129" s="191"/>
    </row>
    <row r="130" customFormat="false" ht="25.5" hidden="false" customHeight="true" outlineLevel="0" collapsed="false">
      <c r="A130" s="180" t="s">
        <v>397</v>
      </c>
      <c r="B130" s="185" t="s">
        <v>269</v>
      </c>
      <c r="C130" s="186" t="n">
        <v>828</v>
      </c>
      <c r="D130" s="180" t="s">
        <v>223</v>
      </c>
      <c r="E130" s="180" t="s">
        <v>393</v>
      </c>
      <c r="F130" s="180" t="s">
        <v>82</v>
      </c>
      <c r="G130" s="187" t="n">
        <v>80</v>
      </c>
      <c r="I130" s="190" t="s">
        <v>398</v>
      </c>
    </row>
    <row r="131" customFormat="false" ht="52.5" hidden="true" customHeight="true" outlineLevel="0" collapsed="false">
      <c r="A131" s="147"/>
      <c r="B131" s="148" t="s">
        <v>399</v>
      </c>
      <c r="C131" s="149" t="n">
        <v>828</v>
      </c>
      <c r="D131" s="147" t="s">
        <v>223</v>
      </c>
      <c r="E131" s="147" t="s">
        <v>400</v>
      </c>
      <c r="F131" s="147"/>
      <c r="G131" s="150" t="n">
        <f aca="false">G132</f>
        <v>0</v>
      </c>
    </row>
    <row r="132" customFormat="false" ht="26.25" hidden="true" customHeight="true" outlineLevel="0" collapsed="false">
      <c r="A132" s="147" t="n">
        <f aca="false">A126+1</f>
        <v>83</v>
      </c>
      <c r="B132" s="148" t="s">
        <v>266</v>
      </c>
      <c r="C132" s="149" t="n">
        <v>828</v>
      </c>
      <c r="D132" s="147" t="s">
        <v>223</v>
      </c>
      <c r="E132" s="147" t="s">
        <v>400</v>
      </c>
      <c r="F132" s="147" t="s">
        <v>267</v>
      </c>
      <c r="G132" s="150" t="n">
        <f aca="false">G133</f>
        <v>0</v>
      </c>
    </row>
    <row r="133" customFormat="false" ht="26.25" hidden="true" customHeight="true" outlineLevel="0" collapsed="false">
      <c r="A133" s="147" t="n">
        <f aca="false">A132+1</f>
        <v>84</v>
      </c>
      <c r="B133" s="148" t="s">
        <v>269</v>
      </c>
      <c r="C133" s="149" t="n">
        <v>828</v>
      </c>
      <c r="D133" s="147" t="s">
        <v>223</v>
      </c>
      <c r="E133" s="147" t="s">
        <v>400</v>
      </c>
      <c r="F133" s="147" t="s">
        <v>82</v>
      </c>
      <c r="G133" s="150" t="n">
        <v>0</v>
      </c>
    </row>
    <row r="134" customFormat="false" ht="0.75" hidden="true" customHeight="true" outlineLevel="0" collapsed="false">
      <c r="A134" s="147" t="s">
        <v>401</v>
      </c>
      <c r="B134" s="104" t="s">
        <v>402</v>
      </c>
      <c r="C134" s="149" t="n">
        <v>828</v>
      </c>
      <c r="D134" s="147" t="s">
        <v>223</v>
      </c>
      <c r="E134" s="147" t="s">
        <v>403</v>
      </c>
      <c r="F134" s="147"/>
      <c r="G134" s="150" t="n">
        <f aca="false">G135</f>
        <v>0</v>
      </c>
    </row>
    <row r="135" customFormat="false" ht="26.25" hidden="true" customHeight="true" outlineLevel="0" collapsed="false">
      <c r="A135" s="147" t="s">
        <v>404</v>
      </c>
      <c r="B135" s="148" t="s">
        <v>266</v>
      </c>
      <c r="C135" s="149" t="n">
        <v>828</v>
      </c>
      <c r="D135" s="147" t="s">
        <v>223</v>
      </c>
      <c r="E135" s="147" t="s">
        <v>403</v>
      </c>
      <c r="F135" s="147" t="s">
        <v>267</v>
      </c>
      <c r="G135" s="150" t="n">
        <f aca="false">G136</f>
        <v>0</v>
      </c>
    </row>
    <row r="136" customFormat="false" ht="26.25" hidden="true" customHeight="true" outlineLevel="0" collapsed="false">
      <c r="A136" s="147" t="s">
        <v>405</v>
      </c>
      <c r="B136" s="148" t="s">
        <v>269</v>
      </c>
      <c r="C136" s="149" t="n">
        <v>828</v>
      </c>
      <c r="D136" s="147" t="s">
        <v>223</v>
      </c>
      <c r="E136" s="147" t="s">
        <v>403</v>
      </c>
      <c r="F136" s="147" t="s">
        <v>82</v>
      </c>
      <c r="G136" s="150"/>
    </row>
    <row r="137" customFormat="false" ht="70.5" hidden="true" customHeight="true" outlineLevel="0" collapsed="false">
      <c r="A137" s="147" t="s">
        <v>406</v>
      </c>
      <c r="B137" s="104" t="s">
        <v>407</v>
      </c>
      <c r="C137" s="149" t="n">
        <v>828</v>
      </c>
      <c r="D137" s="147" t="s">
        <v>223</v>
      </c>
      <c r="E137" s="147" t="s">
        <v>403</v>
      </c>
      <c r="F137" s="147"/>
      <c r="G137" s="150" t="n">
        <f aca="false">G138</f>
        <v>0</v>
      </c>
    </row>
    <row r="138" customFormat="false" ht="26.25" hidden="true" customHeight="true" outlineLevel="0" collapsed="false">
      <c r="A138" s="147" t="s">
        <v>68</v>
      </c>
      <c r="B138" s="148" t="s">
        <v>266</v>
      </c>
      <c r="C138" s="149" t="n">
        <v>828</v>
      </c>
      <c r="D138" s="147" t="s">
        <v>223</v>
      </c>
      <c r="E138" s="147" t="s">
        <v>403</v>
      </c>
      <c r="F138" s="147" t="s">
        <v>267</v>
      </c>
      <c r="G138" s="150" t="n">
        <f aca="false">G139</f>
        <v>0</v>
      </c>
    </row>
    <row r="139" customFormat="false" ht="26.25" hidden="true" customHeight="true" outlineLevel="0" collapsed="false">
      <c r="A139" s="147" t="s">
        <v>408</v>
      </c>
      <c r="B139" s="148" t="s">
        <v>269</v>
      </c>
      <c r="C139" s="149" t="n">
        <v>828</v>
      </c>
      <c r="D139" s="147" t="s">
        <v>223</v>
      </c>
      <c r="E139" s="147" t="s">
        <v>403</v>
      </c>
      <c r="F139" s="147" t="s">
        <v>82</v>
      </c>
      <c r="G139" s="150"/>
    </row>
    <row r="140" customFormat="false" ht="12.75" hidden="false" customHeight="false" outlineLevel="0" collapsed="false">
      <c r="A140" s="147" t="s">
        <v>409</v>
      </c>
      <c r="B140" s="145" t="s">
        <v>410</v>
      </c>
      <c r="C140" s="149" t="n">
        <v>828</v>
      </c>
      <c r="D140" s="144" t="s">
        <v>225</v>
      </c>
      <c r="E140" s="144"/>
      <c r="F140" s="144"/>
      <c r="G140" s="146" t="n">
        <f aca="false">G141</f>
        <v>3872.1</v>
      </c>
      <c r="H140" s="164"/>
    </row>
    <row r="141" customFormat="false" ht="12.75" hidden="false" customHeight="false" outlineLevel="0" collapsed="false">
      <c r="A141" s="147" t="s">
        <v>411</v>
      </c>
      <c r="B141" s="148" t="s">
        <v>226</v>
      </c>
      <c r="C141" s="149" t="n">
        <v>828</v>
      </c>
      <c r="D141" s="147" t="s">
        <v>227</v>
      </c>
      <c r="E141" s="147"/>
      <c r="F141" s="147"/>
      <c r="G141" s="150" t="n">
        <f aca="false">G142</f>
        <v>3872.1</v>
      </c>
    </row>
    <row r="142" customFormat="false" ht="12.75" hidden="false" customHeight="false" outlineLevel="0" collapsed="false">
      <c r="A142" s="147" t="n">
        <f aca="false">A141+1</f>
        <v>89</v>
      </c>
      <c r="B142" s="148" t="s">
        <v>253</v>
      </c>
      <c r="C142" s="149" t="n">
        <v>828</v>
      </c>
      <c r="D142" s="147" t="s">
        <v>227</v>
      </c>
      <c r="E142" s="147" t="s">
        <v>254</v>
      </c>
      <c r="F142" s="147"/>
      <c r="G142" s="150" t="n">
        <f aca="false">G143</f>
        <v>3872.1</v>
      </c>
      <c r="H142" s="194"/>
    </row>
    <row r="143" customFormat="false" ht="12.75" hidden="false" customHeight="false" outlineLevel="0" collapsed="false">
      <c r="A143" s="147" t="n">
        <f aca="false">A142+1</f>
        <v>90</v>
      </c>
      <c r="B143" s="151" t="s">
        <v>255</v>
      </c>
      <c r="C143" s="149" t="n">
        <v>828</v>
      </c>
      <c r="D143" s="147" t="s">
        <v>227</v>
      </c>
      <c r="E143" s="147" t="s">
        <v>256</v>
      </c>
      <c r="F143" s="147"/>
      <c r="G143" s="150" t="n">
        <f aca="false">G144</f>
        <v>3872.1</v>
      </c>
    </row>
    <row r="144" customFormat="false" ht="38.25" hidden="false" customHeight="false" outlineLevel="0" collapsed="false">
      <c r="A144" s="147" t="n">
        <f aca="false">A143+1</f>
        <v>91</v>
      </c>
      <c r="B144" s="121" t="s">
        <v>412</v>
      </c>
      <c r="C144" s="149" t="n">
        <v>828</v>
      </c>
      <c r="D144" s="147" t="s">
        <v>227</v>
      </c>
      <c r="E144" s="147" t="s">
        <v>413</v>
      </c>
      <c r="F144" s="147"/>
      <c r="G144" s="150" t="n">
        <f aca="false">G145+G149+G147</f>
        <v>3872.1</v>
      </c>
    </row>
    <row r="145" customFormat="false" ht="42.75" hidden="false" customHeight="true" outlineLevel="0" collapsed="false">
      <c r="A145" s="147" t="n">
        <f aca="false">A144+1</f>
        <v>92</v>
      </c>
      <c r="B145" s="160" t="s">
        <v>304</v>
      </c>
      <c r="C145" s="149" t="n">
        <v>828</v>
      </c>
      <c r="D145" s="147" t="s">
        <v>227</v>
      </c>
      <c r="E145" s="147" t="s">
        <v>413</v>
      </c>
      <c r="F145" s="147" t="s">
        <v>77</v>
      </c>
      <c r="G145" s="150" t="n">
        <f aca="false">G146</f>
        <v>2477.4</v>
      </c>
    </row>
    <row r="146" customFormat="false" ht="12.75" hidden="false" customHeight="true" outlineLevel="0" collapsed="false">
      <c r="A146" s="147" t="n">
        <f aca="false">A145+1</f>
        <v>93</v>
      </c>
      <c r="B146" s="162" t="s">
        <v>305</v>
      </c>
      <c r="C146" s="149" t="n">
        <v>828</v>
      </c>
      <c r="D146" s="147" t="s">
        <v>227</v>
      </c>
      <c r="E146" s="147" t="s">
        <v>413</v>
      </c>
      <c r="F146" s="147" t="s">
        <v>68</v>
      </c>
      <c r="G146" s="150" t="n">
        <v>2477.4</v>
      </c>
    </row>
    <row r="147" customFormat="false" ht="54" hidden="true" customHeight="true" outlineLevel="0" collapsed="false">
      <c r="A147" s="147" t="s">
        <v>401</v>
      </c>
      <c r="B147" s="123" t="s">
        <v>264</v>
      </c>
      <c r="C147" s="149" t="n">
        <v>828</v>
      </c>
      <c r="D147" s="147" t="s">
        <v>227</v>
      </c>
      <c r="E147" s="147" t="s">
        <v>265</v>
      </c>
      <c r="F147" s="147" t="s">
        <v>77</v>
      </c>
      <c r="G147" s="150" t="n">
        <f aca="false">G148</f>
        <v>0</v>
      </c>
    </row>
    <row r="148" customFormat="false" ht="18.75" hidden="true" customHeight="true" outlineLevel="0" collapsed="false">
      <c r="A148" s="147" t="s">
        <v>404</v>
      </c>
      <c r="B148" s="162" t="s">
        <v>305</v>
      </c>
      <c r="C148" s="149" t="n">
        <v>828</v>
      </c>
      <c r="D148" s="147" t="s">
        <v>227</v>
      </c>
      <c r="E148" s="147" t="s">
        <v>265</v>
      </c>
      <c r="F148" s="147" t="s">
        <v>68</v>
      </c>
      <c r="G148" s="150" t="n">
        <v>0</v>
      </c>
    </row>
    <row r="149" customFormat="false" ht="19.5" hidden="false" customHeight="true" outlineLevel="0" collapsed="false">
      <c r="A149" s="147" t="s">
        <v>414</v>
      </c>
      <c r="B149" s="148" t="s">
        <v>266</v>
      </c>
      <c r="C149" s="149" t="n">
        <v>828</v>
      </c>
      <c r="D149" s="147" t="s">
        <v>227</v>
      </c>
      <c r="E149" s="147" t="s">
        <v>413</v>
      </c>
      <c r="F149" s="147" t="s">
        <v>267</v>
      </c>
      <c r="G149" s="150" t="n">
        <f aca="false">G150</f>
        <v>1394.7</v>
      </c>
    </row>
    <row r="150" customFormat="false" ht="26.25" hidden="false" customHeight="true" outlineLevel="0" collapsed="false">
      <c r="A150" s="147" t="n">
        <f aca="false">A149+1</f>
        <v>95</v>
      </c>
      <c r="B150" s="148" t="s">
        <v>269</v>
      </c>
      <c r="C150" s="149" t="n">
        <v>828</v>
      </c>
      <c r="D150" s="147" t="s">
        <v>227</v>
      </c>
      <c r="E150" s="147" t="s">
        <v>413</v>
      </c>
      <c r="F150" s="147" t="s">
        <v>82</v>
      </c>
      <c r="G150" s="150" t="n">
        <v>1394.7</v>
      </c>
    </row>
    <row r="151" customFormat="false" ht="12.75" hidden="false" customHeight="false" outlineLevel="0" collapsed="false">
      <c r="A151" s="147" t="n">
        <f aca="false">A150+1</f>
        <v>96</v>
      </c>
      <c r="B151" s="145" t="s">
        <v>415</v>
      </c>
      <c r="C151" s="149" t="n">
        <v>828</v>
      </c>
      <c r="D151" s="144" t="s">
        <v>229</v>
      </c>
      <c r="E151" s="144"/>
      <c r="F151" s="144"/>
      <c r="G151" s="146" t="n">
        <f aca="false">G152+G159</f>
        <v>801</v>
      </c>
    </row>
    <row r="152" customFormat="false" ht="12.75" hidden="false" customHeight="false" outlineLevel="0" collapsed="false">
      <c r="A152" s="147" t="n">
        <f aca="false">A151+1</f>
        <v>97</v>
      </c>
      <c r="B152" s="148" t="s">
        <v>230</v>
      </c>
      <c r="C152" s="149" t="n">
        <v>828</v>
      </c>
      <c r="D152" s="147" t="s">
        <v>231</v>
      </c>
      <c r="E152" s="147"/>
      <c r="F152" s="147"/>
      <c r="G152" s="150" t="n">
        <f aca="false">G153</f>
        <v>771</v>
      </c>
    </row>
    <row r="153" customFormat="false" ht="64.5" hidden="false" customHeight="true" outlineLevel="0" collapsed="false">
      <c r="A153" s="147" t="n">
        <f aca="false">A152+1</f>
        <v>98</v>
      </c>
      <c r="B153" s="195" t="s">
        <v>416</v>
      </c>
      <c r="C153" s="149" t="n">
        <v>828</v>
      </c>
      <c r="D153" s="147" t="s">
        <v>231</v>
      </c>
      <c r="E153" s="147" t="s">
        <v>417</v>
      </c>
      <c r="F153" s="147"/>
      <c r="G153" s="150" t="n">
        <f aca="false">G154</f>
        <v>771</v>
      </c>
    </row>
    <row r="154" customFormat="false" ht="28.5" hidden="false" customHeight="true" outlineLevel="0" collapsed="false">
      <c r="A154" s="147" t="s">
        <v>387</v>
      </c>
      <c r="B154" s="160" t="s">
        <v>418</v>
      </c>
      <c r="C154" s="149" t="n">
        <v>828</v>
      </c>
      <c r="D154" s="147" t="s">
        <v>231</v>
      </c>
      <c r="E154" s="147" t="s">
        <v>417</v>
      </c>
      <c r="F154" s="147" t="s">
        <v>281</v>
      </c>
      <c r="G154" s="150" t="n">
        <f aca="false">G155</f>
        <v>771</v>
      </c>
    </row>
    <row r="155" customFormat="false" ht="14.25" hidden="false" customHeight="true" outlineLevel="0" collapsed="false">
      <c r="A155" s="147" t="s">
        <v>77</v>
      </c>
      <c r="B155" s="162" t="s">
        <v>419</v>
      </c>
      <c r="C155" s="149" t="n">
        <v>828</v>
      </c>
      <c r="D155" s="147" t="s">
        <v>231</v>
      </c>
      <c r="E155" s="147" t="s">
        <v>417</v>
      </c>
      <c r="F155" s="147" t="s">
        <v>283</v>
      </c>
      <c r="G155" s="150" t="n">
        <v>771</v>
      </c>
    </row>
    <row r="156" customFormat="false" ht="54" hidden="true" customHeight="true" outlineLevel="0" collapsed="false">
      <c r="A156" s="147" t="n">
        <f aca="false">A155+1</f>
        <v>101</v>
      </c>
      <c r="B156" s="174" t="s">
        <v>420</v>
      </c>
      <c r="C156" s="149" t="n">
        <v>828</v>
      </c>
      <c r="D156" s="147" t="s">
        <v>231</v>
      </c>
      <c r="E156" s="147" t="s">
        <v>421</v>
      </c>
      <c r="F156" s="147"/>
      <c r="G156" s="150" t="n">
        <f aca="false">G157</f>
        <v>0</v>
      </c>
    </row>
    <row r="157" customFormat="false" ht="29.25" hidden="true" customHeight="true" outlineLevel="0" collapsed="false">
      <c r="A157" s="147"/>
      <c r="B157" s="160" t="s">
        <v>422</v>
      </c>
      <c r="C157" s="149" t="n">
        <v>828</v>
      </c>
      <c r="D157" s="147" t="s">
        <v>231</v>
      </c>
      <c r="E157" s="147" t="s">
        <v>421</v>
      </c>
      <c r="F157" s="147" t="s">
        <v>423</v>
      </c>
      <c r="G157" s="150" t="n">
        <f aca="false">G158</f>
        <v>0</v>
      </c>
    </row>
    <row r="158" customFormat="false" ht="17.25" hidden="true" customHeight="true" outlineLevel="0" collapsed="false">
      <c r="A158" s="147" t="s">
        <v>405</v>
      </c>
      <c r="B158" s="161" t="s">
        <v>419</v>
      </c>
      <c r="C158" s="149" t="n">
        <v>828</v>
      </c>
      <c r="D158" s="147" t="s">
        <v>231</v>
      </c>
      <c r="E158" s="147" t="s">
        <v>421</v>
      </c>
      <c r="F158" s="147" t="s">
        <v>424</v>
      </c>
      <c r="G158" s="150"/>
    </row>
    <row r="159" customFormat="false" ht="17.25" hidden="false" customHeight="true" outlineLevel="0" collapsed="false">
      <c r="A159" s="147" t="s">
        <v>389</v>
      </c>
      <c r="B159" s="123" t="s">
        <v>232</v>
      </c>
      <c r="C159" s="149" t="n">
        <v>828</v>
      </c>
      <c r="D159" s="147" t="s">
        <v>233</v>
      </c>
      <c r="E159" s="147" t="s">
        <v>417</v>
      </c>
      <c r="F159" s="147" t="s">
        <v>82</v>
      </c>
      <c r="G159" s="150" t="n">
        <v>30</v>
      </c>
    </row>
    <row r="160" customFormat="false" ht="17.25" hidden="false" customHeight="true" outlineLevel="0" collapsed="false">
      <c r="A160" s="147" t="s">
        <v>390</v>
      </c>
      <c r="B160" s="196" t="s">
        <v>234</v>
      </c>
      <c r="C160" s="197" t="s">
        <v>114</v>
      </c>
      <c r="D160" s="147" t="s">
        <v>235</v>
      </c>
      <c r="E160" s="147"/>
      <c r="F160" s="147"/>
      <c r="G160" s="198" t="n">
        <f aca="false">G161</f>
        <v>664.8</v>
      </c>
    </row>
    <row r="161" customFormat="false" ht="17.25" hidden="false" customHeight="true" outlineLevel="0" collapsed="false">
      <c r="A161" s="147" t="s">
        <v>425</v>
      </c>
      <c r="B161" s="199" t="s">
        <v>236</v>
      </c>
      <c r="C161" s="197" t="s">
        <v>114</v>
      </c>
      <c r="D161" s="147" t="s">
        <v>237</v>
      </c>
      <c r="E161" s="147"/>
      <c r="F161" s="147"/>
      <c r="G161" s="200" t="n">
        <f aca="false">G162</f>
        <v>664.8</v>
      </c>
    </row>
    <row r="162" customFormat="false" ht="17.25" hidden="false" customHeight="true" outlineLevel="0" collapsed="false">
      <c r="A162" s="147" t="s">
        <v>426</v>
      </c>
      <c r="B162" s="199" t="s">
        <v>238</v>
      </c>
      <c r="C162" s="197" t="s">
        <v>114</v>
      </c>
      <c r="D162" s="147" t="s">
        <v>237</v>
      </c>
      <c r="E162" s="147" t="s">
        <v>286</v>
      </c>
      <c r="F162" s="147" t="s">
        <v>427</v>
      </c>
      <c r="G162" s="200" t="n">
        <v>664.8</v>
      </c>
    </row>
    <row r="163" customFormat="false" ht="17.25" hidden="false" customHeight="true" outlineLevel="0" collapsed="false">
      <c r="A163" s="147" t="s">
        <v>428</v>
      </c>
      <c r="B163" s="201" t="s">
        <v>41</v>
      </c>
      <c r="C163" s="201"/>
      <c r="D163" s="113"/>
      <c r="E163" s="202"/>
      <c r="F163" s="144"/>
      <c r="G163" s="146" t="n">
        <f aca="false">B176+N175+J174+G160+G151+G140+G101+G82+G67+G58+G43+G37+G31+G16+G10</f>
        <v>18716.3</v>
      </c>
    </row>
    <row r="165" customFormat="false" ht="12.75" hidden="false" customHeight="false" outlineLevel="0" collapsed="false">
      <c r="G165" s="203"/>
    </row>
    <row r="167" customFormat="false" ht="12.75" hidden="false" customHeight="false" outlineLevel="0" collapsed="false">
      <c r="G167" s="203"/>
    </row>
    <row r="172" customFormat="false" ht="12.75" hidden="false" customHeight="false" outlineLevel="0" collapsed="false">
      <c r="C172" s="204"/>
    </row>
  </sheetData>
  <mergeCells count="5">
    <mergeCell ref="E1:G1"/>
    <mergeCell ref="A2:G2"/>
    <mergeCell ref="A3:G3"/>
    <mergeCell ref="B4:G4"/>
    <mergeCell ref="A5:G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2" width="52.14"/>
    <col collapsed="false" customWidth="true" hidden="false" outlineLevel="0" max="3" min="3" style="132" width="6.85"/>
    <col collapsed="false" customWidth="true" hidden="false" outlineLevel="0" max="4" min="4" style="133" width="7.85"/>
    <col collapsed="false" customWidth="true" hidden="false" outlineLevel="0" max="5" min="5" style="133" width="10.28"/>
    <col collapsed="false" customWidth="true" hidden="false" outlineLevel="0" max="6" min="6" style="133" width="4.85"/>
    <col collapsed="false" customWidth="true" hidden="false" outlineLevel="0" max="7" min="7" style="134" width="8.85"/>
    <col collapsed="false" customWidth="true" hidden="false" outlineLevel="0" max="8" min="8" style="135" width="9.7"/>
    <col collapsed="false" customWidth="false" hidden="false" outlineLevel="0" max="257" min="9" style="135" width="9.14"/>
  </cols>
  <sheetData>
    <row r="1" customFormat="false" ht="15" hidden="false" customHeight="false" outlineLevel="0" collapsed="false">
      <c r="A1" s="3" t="s">
        <v>429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43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7" t="s">
        <v>431</v>
      </c>
      <c r="B3" s="27"/>
      <c r="C3" s="27"/>
      <c r="D3" s="27"/>
      <c r="E3" s="27"/>
      <c r="F3" s="27"/>
      <c r="G3" s="27"/>
      <c r="H3" s="27"/>
    </row>
    <row r="4" s="139" customFormat="true" ht="27.75" hidden="false" customHeight="true" outlineLevel="0" collapsed="false">
      <c r="A4" s="138" t="s">
        <v>432</v>
      </c>
      <c r="B4" s="138"/>
      <c r="C4" s="138"/>
      <c r="D4" s="138"/>
      <c r="E4" s="138"/>
      <c r="F4" s="138"/>
      <c r="G4" s="138"/>
      <c r="H4" s="138"/>
      <c r="I4" s="140"/>
    </row>
    <row r="5" s="139" customFormat="true" ht="17.25" hidden="false" customHeight="true" outlineLevel="0" collapsed="false">
      <c r="A5" s="205"/>
      <c r="B5" s="205"/>
      <c r="C5" s="205"/>
      <c r="D5" s="205"/>
      <c r="E5" s="205"/>
      <c r="F5" s="205"/>
      <c r="G5" s="205"/>
      <c r="I5" s="140"/>
    </row>
    <row r="6" customFormat="false" ht="12.75" hidden="false" customHeight="false" outlineLevel="0" collapsed="false">
      <c r="G6" s="10"/>
      <c r="H6" s="10" t="s">
        <v>245</v>
      </c>
    </row>
    <row r="7" customFormat="false" ht="51" hidden="false" customHeight="true" outlineLevel="0" collapsed="false">
      <c r="A7" s="141" t="s">
        <v>6</v>
      </c>
      <c r="B7" s="142" t="s">
        <v>246</v>
      </c>
      <c r="C7" s="142" t="s">
        <v>247</v>
      </c>
      <c r="D7" s="142" t="s">
        <v>184</v>
      </c>
      <c r="E7" s="142" t="s">
        <v>248</v>
      </c>
      <c r="F7" s="142" t="s">
        <v>249</v>
      </c>
      <c r="G7" s="143" t="s">
        <v>433</v>
      </c>
      <c r="H7" s="143" t="s">
        <v>434</v>
      </c>
    </row>
    <row r="8" customFormat="false" ht="12.75" hidden="false" customHeight="true" outlineLevel="0" collapsed="false">
      <c r="A8" s="142" t="s">
        <v>59</v>
      </c>
      <c r="B8" s="142" t="s">
        <v>135</v>
      </c>
      <c r="C8" s="141" t="n">
        <v>3</v>
      </c>
      <c r="D8" s="142" t="s">
        <v>189</v>
      </c>
      <c r="E8" s="142" t="s">
        <v>190</v>
      </c>
      <c r="F8" s="142" t="s">
        <v>191</v>
      </c>
      <c r="G8" s="142" t="s">
        <v>190</v>
      </c>
      <c r="H8" s="142" t="s">
        <v>191</v>
      </c>
    </row>
    <row r="9" customFormat="false" ht="12.75" hidden="false" customHeight="false" outlineLevel="0" collapsed="false">
      <c r="A9" s="144" t="s">
        <v>59</v>
      </c>
      <c r="B9" s="145" t="s">
        <v>251</v>
      </c>
      <c r="C9" s="117" t="n">
        <v>828</v>
      </c>
      <c r="D9" s="144" t="s">
        <v>193</v>
      </c>
      <c r="E9" s="144"/>
      <c r="F9" s="144"/>
      <c r="G9" s="114" t="n">
        <f aca="false">G10+G16+G27</f>
        <v>6900.2</v>
      </c>
      <c r="H9" s="114" t="n">
        <f aca="false">H10+H16+H27</f>
        <v>7260.5</v>
      </c>
    </row>
    <row r="10" customFormat="false" ht="28.5" hidden="false" customHeight="true" outlineLevel="0" collapsed="false">
      <c r="A10" s="147" t="n">
        <f aca="false">A9+1</f>
        <v>2</v>
      </c>
      <c r="B10" s="148" t="s">
        <v>252</v>
      </c>
      <c r="C10" s="149" t="n">
        <v>828</v>
      </c>
      <c r="D10" s="147" t="s">
        <v>195</v>
      </c>
      <c r="E10" s="147"/>
      <c r="F10" s="147"/>
      <c r="G10" s="114" t="n">
        <f aca="false">G11</f>
        <v>1160.1</v>
      </c>
      <c r="H10" s="114" t="n">
        <f aca="false">H11</f>
        <v>1160.1</v>
      </c>
    </row>
    <row r="11" customFormat="false" ht="12.75" hidden="false" customHeight="false" outlineLevel="0" collapsed="false">
      <c r="A11" s="147" t="n">
        <f aca="false">A10+1</f>
        <v>3</v>
      </c>
      <c r="B11" s="148" t="s">
        <v>253</v>
      </c>
      <c r="C11" s="149" t="n">
        <v>828</v>
      </c>
      <c r="D11" s="147" t="s">
        <v>195</v>
      </c>
      <c r="E11" s="147" t="s">
        <v>254</v>
      </c>
      <c r="F11" s="147"/>
      <c r="G11" s="120" t="n">
        <f aca="false">G12</f>
        <v>1160.1</v>
      </c>
      <c r="H11" s="120" t="n">
        <f aca="false">H12</f>
        <v>1160.1</v>
      </c>
    </row>
    <row r="12" customFormat="false" ht="25.5" hidden="false" customHeight="false" outlineLevel="0" collapsed="false">
      <c r="A12" s="147" t="n">
        <f aca="false">A11+1</f>
        <v>4</v>
      </c>
      <c r="B12" s="151" t="s">
        <v>255</v>
      </c>
      <c r="C12" s="149" t="n">
        <v>828</v>
      </c>
      <c r="D12" s="147" t="s">
        <v>195</v>
      </c>
      <c r="E12" s="147" t="s">
        <v>256</v>
      </c>
      <c r="F12" s="147"/>
      <c r="G12" s="120" t="n">
        <f aca="false">G13</f>
        <v>1160.1</v>
      </c>
      <c r="H12" s="120" t="n">
        <f aca="false">H13</f>
        <v>1160.1</v>
      </c>
    </row>
    <row r="13" customFormat="false" ht="32.25" hidden="false" customHeight="true" outlineLevel="0" collapsed="false">
      <c r="A13" s="147" t="n">
        <f aca="false">A12+1</f>
        <v>5</v>
      </c>
      <c r="B13" s="148" t="s">
        <v>257</v>
      </c>
      <c r="C13" s="149" t="n">
        <v>828</v>
      </c>
      <c r="D13" s="147" t="s">
        <v>195</v>
      </c>
      <c r="E13" s="147" t="s">
        <v>258</v>
      </c>
      <c r="F13" s="147"/>
      <c r="G13" s="120" t="n">
        <f aca="false">G14</f>
        <v>1160.1</v>
      </c>
      <c r="H13" s="120" t="n">
        <f aca="false">H14</f>
        <v>1160.1</v>
      </c>
    </row>
    <row r="14" customFormat="false" ht="57.75" hidden="false" customHeight="true" outlineLevel="0" collapsed="false">
      <c r="A14" s="147" t="n">
        <f aca="false">A13+1</f>
        <v>6</v>
      </c>
      <c r="B14" s="148" t="s">
        <v>259</v>
      </c>
      <c r="C14" s="149" t="n">
        <v>828</v>
      </c>
      <c r="D14" s="147" t="s">
        <v>195</v>
      </c>
      <c r="E14" s="147" t="s">
        <v>258</v>
      </c>
      <c r="F14" s="147" t="s">
        <v>77</v>
      </c>
      <c r="G14" s="120" t="n">
        <f aca="false">G15</f>
        <v>1160.1</v>
      </c>
      <c r="H14" s="120" t="n">
        <f aca="false">H15</f>
        <v>1160.1</v>
      </c>
    </row>
    <row r="15" customFormat="false" ht="25.5" hidden="false" customHeight="false" outlineLevel="0" collapsed="false">
      <c r="A15" s="147" t="n">
        <f aca="false">A14+1</f>
        <v>7</v>
      </c>
      <c r="B15" s="148" t="s">
        <v>260</v>
      </c>
      <c r="C15" s="149" t="n">
        <v>828</v>
      </c>
      <c r="D15" s="147" t="s">
        <v>195</v>
      </c>
      <c r="E15" s="147" t="s">
        <v>258</v>
      </c>
      <c r="F15" s="147" t="s">
        <v>122</v>
      </c>
      <c r="G15" s="120" t="n">
        <v>1160.1</v>
      </c>
      <c r="H15" s="120" t="n">
        <v>1160.1</v>
      </c>
      <c r="J15" s="179"/>
    </row>
    <row r="16" customFormat="false" ht="42.75" hidden="false" customHeight="true" outlineLevel="0" collapsed="false">
      <c r="A16" s="147" t="n">
        <f aca="false">A15+1</f>
        <v>8</v>
      </c>
      <c r="B16" s="145" t="s">
        <v>196</v>
      </c>
      <c r="C16" s="117" t="n">
        <v>828</v>
      </c>
      <c r="D16" s="144" t="s">
        <v>197</v>
      </c>
      <c r="E16" s="144"/>
      <c r="F16" s="144"/>
      <c r="G16" s="114" t="n">
        <f aca="false">G17</f>
        <v>5249.7</v>
      </c>
      <c r="H16" s="114" t="n">
        <f aca="false">H17</f>
        <v>5610</v>
      </c>
      <c r="J16" s="206"/>
    </row>
    <row r="17" customFormat="false" ht="22.5" hidden="false" customHeight="true" outlineLevel="0" collapsed="false">
      <c r="A17" s="147" t="n">
        <f aca="false">A16+1</f>
        <v>9</v>
      </c>
      <c r="B17" s="148" t="s">
        <v>253</v>
      </c>
      <c r="C17" s="149" t="n">
        <v>828</v>
      </c>
      <c r="D17" s="147" t="s">
        <v>197</v>
      </c>
      <c r="E17" s="147" t="s">
        <v>254</v>
      </c>
      <c r="F17" s="147"/>
      <c r="G17" s="120" t="n">
        <f aca="false">G18</f>
        <v>5249.7</v>
      </c>
      <c r="H17" s="120" t="n">
        <f aca="false">H18</f>
        <v>5610</v>
      </c>
      <c r="J17" s="169"/>
    </row>
    <row r="18" customFormat="false" ht="23.25" hidden="false" customHeight="true" outlineLevel="0" collapsed="false">
      <c r="A18" s="147" t="n">
        <f aca="false">A17+1</f>
        <v>10</v>
      </c>
      <c r="B18" s="151" t="s">
        <v>255</v>
      </c>
      <c r="C18" s="149" t="n">
        <v>828</v>
      </c>
      <c r="D18" s="147" t="s">
        <v>197</v>
      </c>
      <c r="E18" s="147" t="s">
        <v>256</v>
      </c>
      <c r="F18" s="147"/>
      <c r="G18" s="120" t="n">
        <f aca="false">G19+J20+G24</f>
        <v>5249.7</v>
      </c>
      <c r="H18" s="120" t="n">
        <f aca="false">H19+K20+H24</f>
        <v>5610</v>
      </c>
      <c r="J18" s="169"/>
    </row>
    <row r="19" customFormat="false" ht="39" hidden="false" customHeight="true" outlineLevel="0" collapsed="false">
      <c r="A19" s="147" t="n">
        <f aca="false">A18+1</f>
        <v>11</v>
      </c>
      <c r="B19" s="148" t="s">
        <v>261</v>
      </c>
      <c r="C19" s="149" t="n">
        <v>828</v>
      </c>
      <c r="D19" s="147" t="s">
        <v>197</v>
      </c>
      <c r="E19" s="147" t="s">
        <v>262</v>
      </c>
      <c r="F19" s="147"/>
      <c r="G19" s="120" t="n">
        <f aca="false">G20+G22</f>
        <v>5249.7</v>
      </c>
      <c r="H19" s="120" t="n">
        <f aca="false">H20+H22</f>
        <v>5610</v>
      </c>
      <c r="J19" s="169"/>
    </row>
    <row r="20" customFormat="false" ht="54" hidden="false" customHeight="true" outlineLevel="0" collapsed="false">
      <c r="A20" s="147" t="n">
        <f aca="false">A19+1</f>
        <v>12</v>
      </c>
      <c r="B20" s="148" t="s">
        <v>259</v>
      </c>
      <c r="C20" s="149" t="n">
        <v>828</v>
      </c>
      <c r="D20" s="147" t="s">
        <v>197</v>
      </c>
      <c r="E20" s="147" t="s">
        <v>262</v>
      </c>
      <c r="F20" s="147" t="s">
        <v>77</v>
      </c>
      <c r="G20" s="120" t="n">
        <f aca="false">G21</f>
        <v>4640.9</v>
      </c>
      <c r="H20" s="120" t="n">
        <f aca="false">H21</f>
        <v>4640.9</v>
      </c>
      <c r="J20" s="169"/>
    </row>
    <row r="21" customFormat="false" ht="27" hidden="false" customHeight="true" outlineLevel="0" collapsed="false">
      <c r="A21" s="147" t="n">
        <f aca="false">A20+1</f>
        <v>13</v>
      </c>
      <c r="B21" s="148" t="s">
        <v>260</v>
      </c>
      <c r="C21" s="149" t="n">
        <v>828</v>
      </c>
      <c r="D21" s="147" t="s">
        <v>197</v>
      </c>
      <c r="E21" s="147" t="s">
        <v>262</v>
      </c>
      <c r="F21" s="147" t="s">
        <v>122</v>
      </c>
      <c r="G21" s="120" t="n">
        <v>4640.9</v>
      </c>
      <c r="H21" s="120" t="n">
        <v>4640.9</v>
      </c>
      <c r="J21" s="169"/>
    </row>
    <row r="22" customFormat="false" ht="27" hidden="false" customHeight="true" outlineLevel="0" collapsed="false">
      <c r="A22" s="147" t="s">
        <v>263</v>
      </c>
      <c r="B22" s="148" t="s">
        <v>266</v>
      </c>
      <c r="C22" s="149" t="n">
        <v>828</v>
      </c>
      <c r="D22" s="147" t="s">
        <v>197</v>
      </c>
      <c r="E22" s="147" t="s">
        <v>262</v>
      </c>
      <c r="F22" s="147" t="s">
        <v>267</v>
      </c>
      <c r="G22" s="120" t="n">
        <f aca="false">G23</f>
        <v>608.8</v>
      </c>
      <c r="H22" s="120" t="n">
        <f aca="false">H23</f>
        <v>969.1</v>
      </c>
      <c r="J22" s="169"/>
    </row>
    <row r="23" customFormat="false" ht="26.25" hidden="false" customHeight="true" outlineLevel="0" collapsed="false">
      <c r="A23" s="147" t="s">
        <v>140</v>
      </c>
      <c r="B23" s="148" t="s">
        <v>269</v>
      </c>
      <c r="C23" s="149" t="n">
        <v>828</v>
      </c>
      <c r="D23" s="147" t="s">
        <v>197</v>
      </c>
      <c r="E23" s="147" t="s">
        <v>262</v>
      </c>
      <c r="F23" s="147" t="s">
        <v>82</v>
      </c>
      <c r="G23" s="120" t="n">
        <v>608.8</v>
      </c>
      <c r="H23" s="120" t="n">
        <v>969.1</v>
      </c>
      <c r="J23" s="169"/>
    </row>
    <row r="24" customFormat="false" ht="42.75" hidden="true" customHeight="true" outlineLevel="0" collapsed="false">
      <c r="A24" s="147" t="s">
        <v>279</v>
      </c>
      <c r="B24" s="148" t="s">
        <v>277</v>
      </c>
      <c r="C24" s="149" t="n">
        <v>828</v>
      </c>
      <c r="D24" s="147" t="s">
        <v>197</v>
      </c>
      <c r="E24" s="147" t="s">
        <v>278</v>
      </c>
      <c r="F24" s="147"/>
      <c r="G24" s="150" t="n">
        <f aca="false">G25</f>
        <v>0</v>
      </c>
      <c r="H24" s="120" t="n">
        <f aca="false">H25</f>
        <v>0</v>
      </c>
      <c r="J24" s="169"/>
    </row>
    <row r="25" customFormat="false" ht="15.75" hidden="true" customHeight="true" outlineLevel="0" collapsed="false">
      <c r="A25" s="147" t="s">
        <v>282</v>
      </c>
      <c r="B25" s="148" t="s">
        <v>280</v>
      </c>
      <c r="C25" s="149" t="n">
        <v>828</v>
      </c>
      <c r="D25" s="147" t="s">
        <v>197</v>
      </c>
      <c r="E25" s="147" t="s">
        <v>278</v>
      </c>
      <c r="F25" s="147" t="s">
        <v>281</v>
      </c>
      <c r="G25" s="150" t="n">
        <f aca="false">G26</f>
        <v>0</v>
      </c>
      <c r="H25" s="120" t="n">
        <f aca="false">H26</f>
        <v>0</v>
      </c>
      <c r="J25" s="169"/>
    </row>
    <row r="26" customFormat="false" ht="18" hidden="true" customHeight="true" outlineLevel="0" collapsed="false">
      <c r="A26" s="147" t="s">
        <v>284</v>
      </c>
      <c r="B26" s="148" t="s">
        <v>158</v>
      </c>
      <c r="C26" s="149" t="n">
        <v>828</v>
      </c>
      <c r="D26" s="147" t="s">
        <v>197</v>
      </c>
      <c r="E26" s="147" t="s">
        <v>278</v>
      </c>
      <c r="F26" s="147" t="s">
        <v>283</v>
      </c>
      <c r="G26" s="150" t="n">
        <v>0</v>
      </c>
      <c r="H26" s="120" t="n">
        <v>0</v>
      </c>
      <c r="J26" s="169"/>
    </row>
    <row r="27" customFormat="false" ht="18" hidden="false" customHeight="true" outlineLevel="0" collapsed="false">
      <c r="A27" s="144" t="s">
        <v>126</v>
      </c>
      <c r="B27" s="159" t="s">
        <v>203</v>
      </c>
      <c r="C27" s="117" t="n">
        <v>828</v>
      </c>
      <c r="D27" s="144" t="s">
        <v>204</v>
      </c>
      <c r="E27" s="144"/>
      <c r="F27" s="144"/>
      <c r="G27" s="114" t="n">
        <f aca="false">G28</f>
        <v>490.4</v>
      </c>
      <c r="H27" s="114" t="n">
        <f aca="false">H28</f>
        <v>490.4</v>
      </c>
      <c r="J27" s="169"/>
    </row>
    <row r="28" customFormat="false" ht="20.25" hidden="false" customHeight="true" outlineLevel="0" collapsed="false">
      <c r="A28" s="147" t="s">
        <v>268</v>
      </c>
      <c r="B28" s="160" t="s">
        <v>253</v>
      </c>
      <c r="C28" s="149" t="n">
        <v>828</v>
      </c>
      <c r="D28" s="147" t="s">
        <v>204</v>
      </c>
      <c r="E28" s="147" t="s">
        <v>254</v>
      </c>
      <c r="F28" s="147"/>
      <c r="G28" s="120" t="n">
        <f aca="false">G29</f>
        <v>490.4</v>
      </c>
      <c r="H28" s="120" t="n">
        <f aca="false">H29</f>
        <v>490.4</v>
      </c>
      <c r="J28" s="169"/>
    </row>
    <row r="29" customFormat="false" ht="30" hidden="false" customHeight="true" outlineLevel="0" collapsed="false">
      <c r="A29" s="147" t="s">
        <v>270</v>
      </c>
      <c r="B29" s="151" t="s">
        <v>255</v>
      </c>
      <c r="C29" s="149" t="n">
        <v>828</v>
      </c>
      <c r="D29" s="147" t="s">
        <v>204</v>
      </c>
      <c r="E29" s="147" t="s">
        <v>256</v>
      </c>
      <c r="F29" s="147"/>
      <c r="G29" s="120" t="n">
        <f aca="false">G30+G33</f>
        <v>490.4</v>
      </c>
      <c r="H29" s="120" t="n">
        <f aca="false">H30+H33</f>
        <v>490.4</v>
      </c>
      <c r="J29" s="169"/>
    </row>
    <row r="30" customFormat="false" ht="39" hidden="false" customHeight="true" outlineLevel="0" collapsed="false">
      <c r="A30" s="147" t="s">
        <v>273</v>
      </c>
      <c r="B30" s="158" t="s">
        <v>302</v>
      </c>
      <c r="C30" s="149" t="n">
        <v>828</v>
      </c>
      <c r="D30" s="147" t="s">
        <v>204</v>
      </c>
      <c r="E30" s="147" t="s">
        <v>303</v>
      </c>
      <c r="F30" s="147"/>
      <c r="G30" s="120" t="n">
        <f aca="false">G31</f>
        <v>481</v>
      </c>
      <c r="H30" s="120" t="n">
        <f aca="false">H31</f>
        <v>481</v>
      </c>
      <c r="J30" s="179"/>
    </row>
    <row r="31" customFormat="false" ht="53.25" hidden="false" customHeight="true" outlineLevel="0" collapsed="false">
      <c r="A31" s="147" t="s">
        <v>276</v>
      </c>
      <c r="B31" s="160" t="s">
        <v>304</v>
      </c>
      <c r="C31" s="149" t="n">
        <v>828</v>
      </c>
      <c r="D31" s="147" t="s">
        <v>204</v>
      </c>
      <c r="E31" s="147" t="s">
        <v>303</v>
      </c>
      <c r="F31" s="147" t="s">
        <v>77</v>
      </c>
      <c r="G31" s="120" t="n">
        <f aca="false">G32</f>
        <v>481</v>
      </c>
      <c r="H31" s="120" t="n">
        <f aca="false">H32</f>
        <v>481</v>
      </c>
      <c r="J31" s="179"/>
    </row>
    <row r="32" customFormat="false" ht="20.25" hidden="false" customHeight="true" outlineLevel="0" collapsed="false">
      <c r="A32" s="147" t="s">
        <v>279</v>
      </c>
      <c r="B32" s="162" t="s">
        <v>305</v>
      </c>
      <c r="C32" s="149" t="n">
        <v>828</v>
      </c>
      <c r="D32" s="147" t="s">
        <v>204</v>
      </c>
      <c r="E32" s="147" t="s">
        <v>303</v>
      </c>
      <c r="F32" s="147" t="s">
        <v>68</v>
      </c>
      <c r="G32" s="120" t="n">
        <v>481</v>
      </c>
      <c r="H32" s="120" t="n">
        <v>481</v>
      </c>
      <c r="J32" s="179"/>
    </row>
    <row r="33" customFormat="false" ht="39" hidden="false" customHeight="true" outlineLevel="0" collapsed="false">
      <c r="A33" s="147" t="s">
        <v>282</v>
      </c>
      <c r="B33" s="160" t="s">
        <v>308</v>
      </c>
      <c r="C33" s="149" t="n">
        <v>828</v>
      </c>
      <c r="D33" s="147" t="s">
        <v>204</v>
      </c>
      <c r="E33" s="147" t="s">
        <v>309</v>
      </c>
      <c r="F33" s="147"/>
      <c r="G33" s="120" t="n">
        <f aca="false">G34</f>
        <v>9.4</v>
      </c>
      <c r="H33" s="120" t="n">
        <f aca="false">H34</f>
        <v>9.4</v>
      </c>
      <c r="J33" s="179"/>
    </row>
    <row r="34" customFormat="false" ht="26.25" hidden="false" customHeight="true" outlineLevel="0" collapsed="false">
      <c r="A34" s="147" t="s">
        <v>284</v>
      </c>
      <c r="B34" s="148" t="s">
        <v>266</v>
      </c>
      <c r="C34" s="149" t="n">
        <v>828</v>
      </c>
      <c r="D34" s="147" t="s">
        <v>204</v>
      </c>
      <c r="E34" s="147" t="s">
        <v>309</v>
      </c>
      <c r="F34" s="147" t="s">
        <v>267</v>
      </c>
      <c r="G34" s="120" t="n">
        <f aca="false">G35</f>
        <v>9.4</v>
      </c>
      <c r="H34" s="120" t="n">
        <f aca="false">H35</f>
        <v>9.4</v>
      </c>
      <c r="J34" s="179"/>
    </row>
    <row r="35" customFormat="false" ht="31.5" hidden="false" customHeight="true" outlineLevel="0" collapsed="false">
      <c r="A35" s="147" t="n">
        <f aca="false">A34+1</f>
        <v>24</v>
      </c>
      <c r="B35" s="148" t="s">
        <v>269</v>
      </c>
      <c r="C35" s="149" t="n">
        <v>828</v>
      </c>
      <c r="D35" s="147" t="s">
        <v>204</v>
      </c>
      <c r="E35" s="147" t="s">
        <v>309</v>
      </c>
      <c r="F35" s="147" t="s">
        <v>82</v>
      </c>
      <c r="G35" s="120" t="n">
        <v>9.4</v>
      </c>
      <c r="H35" s="120" t="n">
        <v>9.4</v>
      </c>
      <c r="J35" s="179"/>
    </row>
    <row r="36" customFormat="false" ht="12.75" hidden="false" customHeight="false" outlineLevel="0" collapsed="false">
      <c r="A36" s="147" t="n">
        <f aca="false">A35+1</f>
        <v>25</v>
      </c>
      <c r="B36" s="145" t="s">
        <v>318</v>
      </c>
      <c r="C36" s="149" t="n">
        <v>828</v>
      </c>
      <c r="D36" s="144" t="s">
        <v>206</v>
      </c>
      <c r="E36" s="144"/>
      <c r="F36" s="144"/>
      <c r="G36" s="114" t="n">
        <f aca="false">G37</f>
        <v>267.8</v>
      </c>
      <c r="H36" s="114" t="n">
        <f aca="false">H37</f>
        <v>0</v>
      </c>
      <c r="J36" s="179"/>
    </row>
    <row r="37" customFormat="false" ht="12.75" hidden="false" customHeight="false" outlineLevel="0" collapsed="false">
      <c r="A37" s="147" t="n">
        <f aca="false">A36+1</f>
        <v>26</v>
      </c>
      <c r="B37" s="148" t="s">
        <v>207</v>
      </c>
      <c r="C37" s="149" t="n">
        <v>828</v>
      </c>
      <c r="D37" s="147" t="s">
        <v>208</v>
      </c>
      <c r="E37" s="147"/>
      <c r="F37" s="147"/>
      <c r="G37" s="120" t="n">
        <f aca="false">G41+G43</f>
        <v>267.8</v>
      </c>
      <c r="H37" s="120" t="n">
        <f aca="false">H41+H43</f>
        <v>0</v>
      </c>
      <c r="J37" s="179"/>
    </row>
    <row r="38" customFormat="false" ht="18" hidden="false" customHeight="true" outlineLevel="0" collapsed="false">
      <c r="A38" s="147" t="n">
        <f aca="false">A37+1</f>
        <v>27</v>
      </c>
      <c r="B38" s="148" t="s">
        <v>253</v>
      </c>
      <c r="C38" s="149" t="n">
        <v>828</v>
      </c>
      <c r="D38" s="147" t="s">
        <v>208</v>
      </c>
      <c r="E38" s="147" t="s">
        <v>254</v>
      </c>
      <c r="F38" s="147"/>
      <c r="G38" s="120" t="n">
        <f aca="false">G37</f>
        <v>267.8</v>
      </c>
      <c r="H38" s="120" t="n">
        <f aca="false">H37</f>
        <v>0</v>
      </c>
      <c r="J38" s="179"/>
    </row>
    <row r="39" customFormat="false" ht="27" hidden="false" customHeight="true" outlineLevel="0" collapsed="false">
      <c r="A39" s="147" t="n">
        <f aca="false">A38+1</f>
        <v>28</v>
      </c>
      <c r="B39" s="151" t="s">
        <v>255</v>
      </c>
      <c r="C39" s="149" t="n">
        <v>828</v>
      </c>
      <c r="D39" s="147" t="s">
        <v>208</v>
      </c>
      <c r="E39" s="147" t="s">
        <v>256</v>
      </c>
      <c r="F39" s="147"/>
      <c r="G39" s="120" t="n">
        <f aca="false">G40</f>
        <v>267.8</v>
      </c>
      <c r="H39" s="120" t="n">
        <f aca="false">H40</f>
        <v>0</v>
      </c>
      <c r="J39" s="179"/>
    </row>
    <row r="40" customFormat="false" ht="42.75" hidden="false" customHeight="true" outlineLevel="0" collapsed="false">
      <c r="A40" s="147" t="n">
        <f aca="false">A39+1</f>
        <v>29</v>
      </c>
      <c r="B40" s="148" t="s">
        <v>319</v>
      </c>
      <c r="C40" s="149" t="n">
        <v>828</v>
      </c>
      <c r="D40" s="147" t="s">
        <v>208</v>
      </c>
      <c r="E40" s="147" t="s">
        <v>320</v>
      </c>
      <c r="F40" s="147"/>
      <c r="G40" s="120" t="n">
        <f aca="false">G41+G43</f>
        <v>267.8</v>
      </c>
      <c r="H40" s="120" t="n">
        <f aca="false">H41+H43</f>
        <v>0</v>
      </c>
      <c r="J40" s="179"/>
    </row>
    <row r="41" customFormat="false" ht="51" hidden="false" customHeight="true" outlineLevel="0" collapsed="false">
      <c r="A41" s="147" t="n">
        <f aca="false">A40+1</f>
        <v>30</v>
      </c>
      <c r="B41" s="160" t="s">
        <v>304</v>
      </c>
      <c r="C41" s="149" t="n">
        <v>828</v>
      </c>
      <c r="D41" s="147" t="s">
        <v>208</v>
      </c>
      <c r="E41" s="147" t="s">
        <v>320</v>
      </c>
      <c r="F41" s="147" t="s">
        <v>77</v>
      </c>
      <c r="G41" s="120" t="n">
        <f aca="false">G42</f>
        <v>196.4</v>
      </c>
      <c r="H41" s="120" t="n">
        <f aca="false">H42</f>
        <v>0</v>
      </c>
      <c r="J41" s="179"/>
    </row>
    <row r="42" customFormat="false" ht="25.5" hidden="false" customHeight="true" outlineLevel="0" collapsed="false">
      <c r="A42" s="147" t="n">
        <f aca="false">A41+1</f>
        <v>31</v>
      </c>
      <c r="B42" s="162" t="s">
        <v>260</v>
      </c>
      <c r="C42" s="149" t="n">
        <v>828</v>
      </c>
      <c r="D42" s="147" t="s">
        <v>208</v>
      </c>
      <c r="E42" s="147" t="s">
        <v>320</v>
      </c>
      <c r="F42" s="147" t="s">
        <v>122</v>
      </c>
      <c r="G42" s="120" t="n">
        <v>196.4</v>
      </c>
      <c r="H42" s="120" t="n">
        <v>0</v>
      </c>
      <c r="J42" s="179"/>
    </row>
    <row r="43" customFormat="false" ht="27.75" hidden="false" customHeight="true" outlineLevel="0" collapsed="false">
      <c r="A43" s="147" t="n">
        <f aca="false">A42+1</f>
        <v>32</v>
      </c>
      <c r="B43" s="148" t="s">
        <v>266</v>
      </c>
      <c r="C43" s="149" t="n">
        <v>828</v>
      </c>
      <c r="D43" s="147" t="s">
        <v>208</v>
      </c>
      <c r="E43" s="147" t="s">
        <v>320</v>
      </c>
      <c r="F43" s="147" t="s">
        <v>267</v>
      </c>
      <c r="G43" s="207" t="n">
        <f aca="false">G44</f>
        <v>71.4</v>
      </c>
      <c r="H43" s="207" t="n">
        <f aca="false">H44</f>
        <v>0</v>
      </c>
    </row>
    <row r="44" customFormat="false" ht="27.75" hidden="false" customHeight="true" outlineLevel="0" collapsed="false">
      <c r="A44" s="147" t="n">
        <f aca="false">A43+1</f>
        <v>33</v>
      </c>
      <c r="B44" s="148" t="s">
        <v>269</v>
      </c>
      <c r="C44" s="149" t="n">
        <v>828</v>
      </c>
      <c r="D44" s="147" t="s">
        <v>208</v>
      </c>
      <c r="E44" s="147" t="s">
        <v>320</v>
      </c>
      <c r="F44" s="147" t="s">
        <v>82</v>
      </c>
      <c r="G44" s="207" t="n">
        <v>71.4</v>
      </c>
      <c r="H44" s="207" t="n">
        <v>0</v>
      </c>
    </row>
    <row r="45" customFormat="false" ht="27.75" hidden="false" customHeight="true" outlineLevel="0" collapsed="false">
      <c r="A45" s="147" t="s">
        <v>435</v>
      </c>
      <c r="B45" s="165" t="s">
        <v>209</v>
      </c>
      <c r="C45" s="144" t="s">
        <v>114</v>
      </c>
      <c r="D45" s="144" t="s">
        <v>210</v>
      </c>
      <c r="E45" s="144"/>
      <c r="F45" s="144"/>
      <c r="G45" s="146" t="n">
        <f aca="false">G46</f>
        <v>200</v>
      </c>
      <c r="H45" s="146" t="n">
        <f aca="false">H46</f>
        <v>200</v>
      </c>
    </row>
    <row r="46" customFormat="false" ht="27.75" hidden="false" customHeight="true" outlineLevel="0" collapsed="false">
      <c r="A46" s="147" t="s">
        <v>153</v>
      </c>
      <c r="B46" s="148" t="s">
        <v>324</v>
      </c>
      <c r="C46" s="147" t="s">
        <v>114</v>
      </c>
      <c r="D46" s="147" t="s">
        <v>210</v>
      </c>
      <c r="E46" s="147" t="s">
        <v>325</v>
      </c>
      <c r="F46" s="147"/>
      <c r="G46" s="150" t="n">
        <f aca="false">G47</f>
        <v>200</v>
      </c>
      <c r="H46" s="150" t="n">
        <f aca="false">H47</f>
        <v>200</v>
      </c>
    </row>
    <row r="47" customFormat="false" ht="27" hidden="false" customHeight="true" outlineLevel="0" collapsed="false">
      <c r="A47" s="147" t="s">
        <v>436</v>
      </c>
      <c r="B47" s="121" t="s">
        <v>327</v>
      </c>
      <c r="C47" s="147" t="s">
        <v>114</v>
      </c>
      <c r="D47" s="147" t="s">
        <v>210</v>
      </c>
      <c r="E47" s="147" t="s">
        <v>328</v>
      </c>
      <c r="F47" s="147"/>
      <c r="G47" s="150" t="n">
        <f aca="false">G48+G51+G54+G57</f>
        <v>200</v>
      </c>
      <c r="H47" s="150" t="n">
        <f aca="false">H48+H51+H54+H57</f>
        <v>200</v>
      </c>
    </row>
    <row r="48" customFormat="false" ht="27.75" hidden="true" customHeight="true" outlineLevel="0" collapsed="false">
      <c r="A48" s="147" t="s">
        <v>437</v>
      </c>
      <c r="B48" s="121" t="s">
        <v>330</v>
      </c>
      <c r="C48" s="147" t="s">
        <v>114</v>
      </c>
      <c r="D48" s="147" t="s">
        <v>212</v>
      </c>
      <c r="E48" s="147" t="s">
        <v>331</v>
      </c>
      <c r="F48" s="147"/>
      <c r="G48" s="150" t="n">
        <f aca="false">G49</f>
        <v>0</v>
      </c>
      <c r="H48" s="150" t="n">
        <f aca="false">H49</f>
        <v>0</v>
      </c>
    </row>
    <row r="49" customFormat="false" ht="27.75" hidden="true" customHeight="true" outlineLevel="0" collapsed="false">
      <c r="A49" s="147" t="s">
        <v>306</v>
      </c>
      <c r="B49" s="148" t="s">
        <v>266</v>
      </c>
      <c r="C49" s="147" t="s">
        <v>114</v>
      </c>
      <c r="D49" s="147" t="s">
        <v>212</v>
      </c>
      <c r="E49" s="147" t="s">
        <v>331</v>
      </c>
      <c r="F49" s="147" t="s">
        <v>267</v>
      </c>
      <c r="G49" s="150" t="n">
        <f aca="false">G50</f>
        <v>0</v>
      </c>
      <c r="H49" s="150" t="n">
        <f aca="false">H50</f>
        <v>0</v>
      </c>
    </row>
    <row r="50" customFormat="false" ht="27.75" hidden="true" customHeight="true" outlineLevel="0" collapsed="false">
      <c r="A50" s="147" t="s">
        <v>307</v>
      </c>
      <c r="B50" s="148" t="s">
        <v>269</v>
      </c>
      <c r="C50" s="147" t="s">
        <v>114</v>
      </c>
      <c r="D50" s="147" t="s">
        <v>212</v>
      </c>
      <c r="E50" s="147" t="s">
        <v>331</v>
      </c>
      <c r="F50" s="147" t="s">
        <v>82</v>
      </c>
      <c r="G50" s="150" t="n">
        <v>0</v>
      </c>
      <c r="H50" s="150" t="n">
        <v>0</v>
      </c>
    </row>
    <row r="51" customFormat="false" ht="27.75" hidden="false" customHeight="true" outlineLevel="0" collapsed="false">
      <c r="A51" s="147" t="s">
        <v>437</v>
      </c>
      <c r="B51" s="121" t="s">
        <v>335</v>
      </c>
      <c r="C51" s="147" t="s">
        <v>114</v>
      </c>
      <c r="D51" s="147" t="s">
        <v>212</v>
      </c>
      <c r="E51" s="147" t="s">
        <v>336</v>
      </c>
      <c r="F51" s="147"/>
      <c r="G51" s="150" t="n">
        <f aca="false">G52</f>
        <v>200</v>
      </c>
      <c r="H51" s="150" t="n">
        <f aca="false">H52</f>
        <v>200</v>
      </c>
    </row>
    <row r="52" customFormat="false" ht="27.75" hidden="false" customHeight="true" outlineLevel="0" collapsed="false">
      <c r="A52" s="147" t="s">
        <v>306</v>
      </c>
      <c r="B52" s="148" t="s">
        <v>266</v>
      </c>
      <c r="C52" s="147" t="s">
        <v>114</v>
      </c>
      <c r="D52" s="147" t="s">
        <v>212</v>
      </c>
      <c r="E52" s="147" t="s">
        <v>336</v>
      </c>
      <c r="F52" s="147" t="s">
        <v>267</v>
      </c>
      <c r="G52" s="150" t="n">
        <f aca="false">G53</f>
        <v>200</v>
      </c>
      <c r="H52" s="150" t="n">
        <f aca="false">H53</f>
        <v>200</v>
      </c>
    </row>
    <row r="53" customFormat="false" ht="27" hidden="false" customHeight="true" outlineLevel="0" collapsed="false">
      <c r="A53" s="147" t="s">
        <v>307</v>
      </c>
      <c r="B53" s="148" t="s">
        <v>269</v>
      </c>
      <c r="C53" s="149" t="n">
        <v>828</v>
      </c>
      <c r="D53" s="147" t="s">
        <v>212</v>
      </c>
      <c r="E53" s="147" t="s">
        <v>336</v>
      </c>
      <c r="F53" s="147" t="s">
        <v>82</v>
      </c>
      <c r="G53" s="150" t="n">
        <v>200</v>
      </c>
      <c r="H53" s="150" t="n">
        <v>200</v>
      </c>
    </row>
    <row r="54" customFormat="false" ht="85.5" hidden="true" customHeight="true" outlineLevel="0" collapsed="false">
      <c r="A54" s="147" t="s">
        <v>438</v>
      </c>
      <c r="B54" s="66" t="s">
        <v>338</v>
      </c>
      <c r="C54" s="149" t="n">
        <v>828</v>
      </c>
      <c r="D54" s="147" t="s">
        <v>212</v>
      </c>
      <c r="E54" s="147" t="s">
        <v>339</v>
      </c>
      <c r="F54" s="147"/>
      <c r="G54" s="150" t="n">
        <f aca="false">G55</f>
        <v>0</v>
      </c>
      <c r="H54" s="150" t="n">
        <f aca="false">H55</f>
        <v>0</v>
      </c>
    </row>
    <row r="55" customFormat="false" ht="27.75" hidden="true" customHeight="true" outlineLevel="0" collapsed="false">
      <c r="A55" s="147" t="s">
        <v>439</v>
      </c>
      <c r="B55" s="148" t="s">
        <v>266</v>
      </c>
      <c r="C55" s="149" t="n">
        <v>828</v>
      </c>
      <c r="D55" s="147" t="s">
        <v>212</v>
      </c>
      <c r="E55" s="147" t="s">
        <v>339</v>
      </c>
      <c r="F55" s="147" t="s">
        <v>267</v>
      </c>
      <c r="G55" s="150" t="n">
        <f aca="false">G56</f>
        <v>0</v>
      </c>
      <c r="H55" s="150" t="n">
        <f aca="false">H56</f>
        <v>0</v>
      </c>
    </row>
    <row r="56" customFormat="false" ht="27.75" hidden="true" customHeight="true" outlineLevel="0" collapsed="false">
      <c r="A56" s="147" t="s">
        <v>440</v>
      </c>
      <c r="B56" s="148" t="s">
        <v>269</v>
      </c>
      <c r="C56" s="149" t="n">
        <v>828</v>
      </c>
      <c r="D56" s="147" t="s">
        <v>212</v>
      </c>
      <c r="E56" s="147" t="s">
        <v>339</v>
      </c>
      <c r="F56" s="147" t="s">
        <v>82</v>
      </c>
      <c r="G56" s="150"/>
      <c r="H56" s="150"/>
    </row>
    <row r="57" customFormat="false" ht="83.25" hidden="true" customHeight="true" outlineLevel="0" collapsed="false">
      <c r="A57" s="147" t="s">
        <v>441</v>
      </c>
      <c r="B57" s="66" t="s">
        <v>442</v>
      </c>
      <c r="C57" s="149" t="n">
        <v>828</v>
      </c>
      <c r="D57" s="147" t="s">
        <v>212</v>
      </c>
      <c r="E57" s="147" t="s">
        <v>339</v>
      </c>
      <c r="F57" s="147"/>
      <c r="G57" s="150" t="n">
        <f aca="false">G58</f>
        <v>0</v>
      </c>
      <c r="H57" s="150" t="n">
        <f aca="false">H58</f>
        <v>0</v>
      </c>
    </row>
    <row r="58" customFormat="false" ht="27.75" hidden="true" customHeight="true" outlineLevel="0" collapsed="false">
      <c r="A58" s="147" t="s">
        <v>443</v>
      </c>
      <c r="B58" s="148" t="s">
        <v>266</v>
      </c>
      <c r="C58" s="149" t="n">
        <v>828</v>
      </c>
      <c r="D58" s="147" t="s">
        <v>212</v>
      </c>
      <c r="E58" s="147" t="s">
        <v>339</v>
      </c>
      <c r="F58" s="147" t="s">
        <v>267</v>
      </c>
      <c r="G58" s="150" t="n">
        <f aca="false">G59</f>
        <v>0</v>
      </c>
      <c r="H58" s="150" t="n">
        <f aca="false">H59</f>
        <v>0</v>
      </c>
    </row>
    <row r="59" customFormat="false" ht="27.75" hidden="true" customHeight="true" outlineLevel="0" collapsed="false">
      <c r="A59" s="147" t="s">
        <v>321</v>
      </c>
      <c r="B59" s="148" t="s">
        <v>269</v>
      </c>
      <c r="C59" s="149" t="n">
        <v>828</v>
      </c>
      <c r="D59" s="147" t="s">
        <v>212</v>
      </c>
      <c r="E59" s="147" t="s">
        <v>339</v>
      </c>
      <c r="F59" s="147" t="s">
        <v>82</v>
      </c>
      <c r="G59" s="150"/>
      <c r="H59" s="150"/>
    </row>
    <row r="60" customFormat="false" ht="12.75" hidden="false" customHeight="false" outlineLevel="0" collapsed="false">
      <c r="A60" s="147" t="s">
        <v>157</v>
      </c>
      <c r="B60" s="145" t="s">
        <v>345</v>
      </c>
      <c r="C60" s="149" t="n">
        <v>828</v>
      </c>
      <c r="D60" s="144" t="s">
        <v>215</v>
      </c>
      <c r="E60" s="144"/>
      <c r="F60" s="144"/>
      <c r="G60" s="114" t="n">
        <f aca="false">G61</f>
        <v>1310</v>
      </c>
      <c r="H60" s="114" t="n">
        <f aca="false">H61</f>
        <v>962.8</v>
      </c>
    </row>
    <row r="61" customFormat="false" ht="12.75" hidden="false" customHeight="false" outlineLevel="0" collapsed="false">
      <c r="A61" s="147" t="s">
        <v>317</v>
      </c>
      <c r="B61" s="148" t="s">
        <v>216</v>
      </c>
      <c r="C61" s="149" t="n">
        <v>828</v>
      </c>
      <c r="D61" s="147" t="s">
        <v>217</v>
      </c>
      <c r="E61" s="147"/>
      <c r="F61" s="147"/>
      <c r="G61" s="120" t="n">
        <f aca="false">G62</f>
        <v>1310</v>
      </c>
      <c r="H61" s="120" t="n">
        <f aca="false">H62</f>
        <v>962.8</v>
      </c>
    </row>
    <row r="62" customFormat="false" ht="27.75" hidden="false" customHeight="true" outlineLevel="0" collapsed="false">
      <c r="A62" s="147" t="s">
        <v>444</v>
      </c>
      <c r="B62" s="148" t="s">
        <v>324</v>
      </c>
      <c r="C62" s="149" t="n">
        <v>828</v>
      </c>
      <c r="D62" s="147" t="s">
        <v>217</v>
      </c>
      <c r="E62" s="147" t="s">
        <v>325</v>
      </c>
      <c r="F62" s="147"/>
      <c r="G62" s="120" t="n">
        <f aca="false">G63</f>
        <v>1310</v>
      </c>
      <c r="H62" s="120" t="n">
        <f aca="false">H63</f>
        <v>962.8</v>
      </c>
    </row>
    <row r="63" customFormat="false" ht="51.75" hidden="false" customHeight="true" outlineLevel="0" collapsed="false">
      <c r="A63" s="147" t="n">
        <f aca="false">A62+1</f>
        <v>43</v>
      </c>
      <c r="B63" s="170" t="s">
        <v>346</v>
      </c>
      <c r="C63" s="149" t="n">
        <v>828</v>
      </c>
      <c r="D63" s="147" t="s">
        <v>217</v>
      </c>
      <c r="E63" s="147" t="s">
        <v>347</v>
      </c>
      <c r="F63" s="147"/>
      <c r="G63" s="120" t="n">
        <f aca="false">G67+G70+G76+G79</f>
        <v>1310</v>
      </c>
      <c r="H63" s="120" t="n">
        <f aca="false">H67+H70+H76+H79+H73</f>
        <v>962.8</v>
      </c>
    </row>
    <row r="64" customFormat="false" ht="114.75" hidden="true" customHeight="true" outlineLevel="0" collapsed="false">
      <c r="A64" s="147"/>
      <c r="B64" s="172" t="s">
        <v>348</v>
      </c>
      <c r="C64" s="149" t="n">
        <v>828</v>
      </c>
      <c r="D64" s="147" t="s">
        <v>217</v>
      </c>
      <c r="E64" s="147" t="s">
        <v>349</v>
      </c>
      <c r="F64" s="147"/>
      <c r="G64" s="150" t="n">
        <f aca="false">G65</f>
        <v>0</v>
      </c>
      <c r="H64" s="120" t="n">
        <f aca="false">H65</f>
        <v>0</v>
      </c>
    </row>
    <row r="65" customFormat="false" ht="25.5" hidden="true" customHeight="true" outlineLevel="0" collapsed="false">
      <c r="A65" s="147"/>
      <c r="B65" s="148" t="s">
        <v>266</v>
      </c>
      <c r="C65" s="149" t="n">
        <v>828</v>
      </c>
      <c r="D65" s="147" t="s">
        <v>217</v>
      </c>
      <c r="E65" s="147" t="s">
        <v>349</v>
      </c>
      <c r="F65" s="147" t="s">
        <v>267</v>
      </c>
      <c r="G65" s="150" t="n">
        <f aca="false">G66</f>
        <v>0</v>
      </c>
      <c r="H65" s="120" t="n">
        <f aca="false">H66</f>
        <v>0</v>
      </c>
    </row>
    <row r="66" customFormat="false" ht="27" hidden="true" customHeight="true" outlineLevel="0" collapsed="false">
      <c r="A66" s="147"/>
      <c r="B66" s="148" t="s">
        <v>269</v>
      </c>
      <c r="C66" s="149" t="n">
        <v>828</v>
      </c>
      <c r="D66" s="147" t="s">
        <v>217</v>
      </c>
      <c r="E66" s="147" t="s">
        <v>349</v>
      </c>
      <c r="F66" s="147" t="s">
        <v>82</v>
      </c>
      <c r="G66" s="150" t="n">
        <v>0</v>
      </c>
      <c r="H66" s="120" t="n">
        <v>0</v>
      </c>
    </row>
    <row r="67" customFormat="false" ht="126" hidden="false" customHeight="true" outlineLevel="0" collapsed="false">
      <c r="A67" s="147" t="n">
        <f aca="false">A63+1</f>
        <v>44</v>
      </c>
      <c r="B67" s="174" t="s">
        <v>352</v>
      </c>
      <c r="C67" s="149" t="n">
        <v>828</v>
      </c>
      <c r="D67" s="147" t="s">
        <v>217</v>
      </c>
      <c r="E67" s="147" t="s">
        <v>353</v>
      </c>
      <c r="F67" s="147"/>
      <c r="G67" s="120" t="n">
        <f aca="false">G68</f>
        <v>1310</v>
      </c>
      <c r="H67" s="120" t="n">
        <f aca="false">H68</f>
        <v>962.8</v>
      </c>
    </row>
    <row r="68" customFormat="false" ht="26.25" hidden="false" customHeight="true" outlineLevel="0" collapsed="false">
      <c r="A68" s="147" t="n">
        <f aca="false">A67+1</f>
        <v>45</v>
      </c>
      <c r="B68" s="148" t="s">
        <v>266</v>
      </c>
      <c r="C68" s="149" t="n">
        <v>828</v>
      </c>
      <c r="D68" s="147" t="s">
        <v>217</v>
      </c>
      <c r="E68" s="147" t="s">
        <v>353</v>
      </c>
      <c r="F68" s="147" t="s">
        <v>267</v>
      </c>
      <c r="G68" s="120" t="n">
        <f aca="false">G69</f>
        <v>1310</v>
      </c>
      <c r="H68" s="120" t="n">
        <f aca="false">H69</f>
        <v>962.8</v>
      </c>
    </row>
    <row r="69" customFormat="false" ht="26.25" hidden="false" customHeight="true" outlineLevel="0" collapsed="false">
      <c r="A69" s="147" t="n">
        <f aca="false">A68+1</f>
        <v>46</v>
      </c>
      <c r="B69" s="148" t="s">
        <v>269</v>
      </c>
      <c r="C69" s="149" t="n">
        <v>828</v>
      </c>
      <c r="D69" s="147" t="s">
        <v>217</v>
      </c>
      <c r="E69" s="147" t="s">
        <v>353</v>
      </c>
      <c r="F69" s="147" t="s">
        <v>82</v>
      </c>
      <c r="G69" s="120" t="n">
        <v>1310</v>
      </c>
      <c r="H69" s="120" t="n">
        <v>962.8</v>
      </c>
    </row>
    <row r="70" customFormat="false" ht="101.25" hidden="true" customHeight="true" outlineLevel="0" collapsed="false">
      <c r="A70" s="147" t="s">
        <v>443</v>
      </c>
      <c r="B70" s="123" t="s">
        <v>361</v>
      </c>
      <c r="C70" s="149" t="n">
        <v>828</v>
      </c>
      <c r="D70" s="147" t="s">
        <v>217</v>
      </c>
      <c r="E70" s="147" t="s">
        <v>362</v>
      </c>
      <c r="F70" s="147"/>
      <c r="G70" s="150" t="n">
        <f aca="false">G71</f>
        <v>0</v>
      </c>
      <c r="H70" s="120" t="n">
        <f aca="false">H71</f>
        <v>0</v>
      </c>
    </row>
    <row r="71" customFormat="false" ht="26.25" hidden="true" customHeight="true" outlineLevel="0" collapsed="false">
      <c r="A71" s="147" t="s">
        <v>321</v>
      </c>
      <c r="B71" s="148" t="s">
        <v>266</v>
      </c>
      <c r="C71" s="149" t="n">
        <v>828</v>
      </c>
      <c r="D71" s="147" t="s">
        <v>217</v>
      </c>
      <c r="E71" s="147" t="s">
        <v>362</v>
      </c>
      <c r="F71" s="147" t="s">
        <v>267</v>
      </c>
      <c r="G71" s="120" t="n">
        <f aca="false">G72</f>
        <v>0</v>
      </c>
      <c r="H71" s="120" t="n">
        <f aca="false">H72</f>
        <v>0</v>
      </c>
    </row>
    <row r="72" customFormat="false" ht="26.25" hidden="true" customHeight="true" outlineLevel="0" collapsed="false">
      <c r="A72" s="147" t="s">
        <v>163</v>
      </c>
      <c r="B72" s="148" t="s">
        <v>269</v>
      </c>
      <c r="C72" s="149" t="n">
        <v>828</v>
      </c>
      <c r="D72" s="147" t="s">
        <v>217</v>
      </c>
      <c r="E72" s="147" t="s">
        <v>362</v>
      </c>
      <c r="F72" s="147" t="s">
        <v>82</v>
      </c>
      <c r="G72" s="120" t="n">
        <v>0</v>
      </c>
      <c r="H72" s="120" t="n">
        <v>0</v>
      </c>
    </row>
    <row r="73" customFormat="false" ht="96" hidden="true" customHeight="true" outlineLevel="0" collapsed="false">
      <c r="A73" s="147" t="s">
        <v>322</v>
      </c>
      <c r="B73" s="94" t="s">
        <v>445</v>
      </c>
      <c r="C73" s="177" t="n">
        <v>828</v>
      </c>
      <c r="D73" s="147" t="s">
        <v>217</v>
      </c>
      <c r="E73" s="147" t="s">
        <v>362</v>
      </c>
      <c r="F73" s="147"/>
      <c r="G73" s="150" t="n">
        <f aca="false">G74</f>
        <v>0</v>
      </c>
      <c r="H73" s="120" t="n">
        <f aca="false">H74</f>
        <v>0</v>
      </c>
    </row>
    <row r="74" customFormat="false" ht="26.25" hidden="true" customHeight="true" outlineLevel="0" collapsed="false">
      <c r="A74" s="147" t="s">
        <v>323</v>
      </c>
      <c r="B74" s="148" t="s">
        <v>266</v>
      </c>
      <c r="C74" s="149" t="n">
        <v>828</v>
      </c>
      <c r="D74" s="147" t="s">
        <v>217</v>
      </c>
      <c r="E74" s="147" t="s">
        <v>362</v>
      </c>
      <c r="F74" s="147" t="s">
        <v>267</v>
      </c>
      <c r="G74" s="150" t="n">
        <f aca="false">G75</f>
        <v>0</v>
      </c>
      <c r="H74" s="120" t="n">
        <f aca="false">H75</f>
        <v>0</v>
      </c>
    </row>
    <row r="75" customFormat="false" ht="25.5" hidden="true" customHeight="true" outlineLevel="0" collapsed="false">
      <c r="A75" s="147" t="s">
        <v>326</v>
      </c>
      <c r="B75" s="148" t="s">
        <v>269</v>
      </c>
      <c r="C75" s="149" t="n">
        <v>828</v>
      </c>
      <c r="D75" s="147" t="s">
        <v>217</v>
      </c>
      <c r="E75" s="147" t="s">
        <v>362</v>
      </c>
      <c r="F75" s="147" t="s">
        <v>82</v>
      </c>
      <c r="G75" s="150" t="n">
        <v>0</v>
      </c>
      <c r="H75" s="120" t="n">
        <v>0</v>
      </c>
    </row>
    <row r="76" customFormat="false" ht="0.75" hidden="true" customHeight="true" outlineLevel="0" collapsed="false">
      <c r="A76" s="147" t="s">
        <v>341</v>
      </c>
      <c r="B76" s="94" t="s">
        <v>446</v>
      </c>
      <c r="C76" s="177" t="n">
        <v>828</v>
      </c>
      <c r="D76" s="147" t="s">
        <v>217</v>
      </c>
      <c r="E76" s="147" t="s">
        <v>447</v>
      </c>
      <c r="F76" s="147"/>
      <c r="G76" s="150" t="n">
        <f aca="false">G77</f>
        <v>0</v>
      </c>
      <c r="H76" s="120" t="n">
        <f aca="false">H77</f>
        <v>0</v>
      </c>
    </row>
    <row r="77" customFormat="false" ht="26.25" hidden="true" customHeight="true" outlineLevel="0" collapsed="false">
      <c r="A77" s="147" t="s">
        <v>343</v>
      </c>
      <c r="B77" s="148" t="s">
        <v>266</v>
      </c>
      <c r="C77" s="149" t="n">
        <v>828</v>
      </c>
      <c r="D77" s="147" t="s">
        <v>217</v>
      </c>
      <c r="E77" s="147" t="s">
        <v>447</v>
      </c>
      <c r="F77" s="147" t="s">
        <v>267</v>
      </c>
      <c r="G77" s="150" t="n">
        <f aca="false">G78</f>
        <v>0</v>
      </c>
      <c r="H77" s="120" t="n">
        <f aca="false">H78</f>
        <v>0</v>
      </c>
    </row>
    <row r="78" customFormat="false" ht="26.25" hidden="true" customHeight="true" outlineLevel="0" collapsed="false">
      <c r="A78" s="147" t="s">
        <v>344</v>
      </c>
      <c r="B78" s="148" t="s">
        <v>269</v>
      </c>
      <c r="C78" s="149" t="n">
        <v>828</v>
      </c>
      <c r="D78" s="147" t="s">
        <v>217</v>
      </c>
      <c r="E78" s="147" t="s">
        <v>447</v>
      </c>
      <c r="F78" s="147" t="s">
        <v>82</v>
      </c>
      <c r="G78" s="150"/>
      <c r="H78" s="120"/>
    </row>
    <row r="79" customFormat="false" ht="0.75" hidden="true" customHeight="true" outlineLevel="0" collapsed="false">
      <c r="A79" s="147" t="s">
        <v>350</v>
      </c>
      <c r="B79" s="94" t="s">
        <v>448</v>
      </c>
      <c r="C79" s="177" t="n">
        <v>828</v>
      </c>
      <c r="D79" s="147" t="s">
        <v>217</v>
      </c>
      <c r="E79" s="147" t="s">
        <v>447</v>
      </c>
      <c r="F79" s="147"/>
      <c r="G79" s="150" t="n">
        <f aca="false">G80</f>
        <v>0</v>
      </c>
      <c r="H79" s="120" t="n">
        <f aca="false">H80</f>
        <v>0</v>
      </c>
    </row>
    <row r="80" customFormat="false" ht="26.25" hidden="true" customHeight="true" outlineLevel="0" collapsed="false">
      <c r="A80" s="147" t="s">
        <v>351</v>
      </c>
      <c r="B80" s="148" t="s">
        <v>266</v>
      </c>
      <c r="C80" s="149" t="n">
        <v>828</v>
      </c>
      <c r="D80" s="147" t="s">
        <v>217</v>
      </c>
      <c r="E80" s="147" t="s">
        <v>447</v>
      </c>
      <c r="F80" s="147" t="s">
        <v>267</v>
      </c>
      <c r="G80" s="150" t="n">
        <f aca="false">G81</f>
        <v>0</v>
      </c>
      <c r="H80" s="120" t="n">
        <f aca="false">H81</f>
        <v>0</v>
      </c>
    </row>
    <row r="81" customFormat="false" ht="26.25" hidden="true" customHeight="true" outlineLevel="0" collapsed="false">
      <c r="A81" s="147" t="s">
        <v>354</v>
      </c>
      <c r="B81" s="148" t="s">
        <v>269</v>
      </c>
      <c r="C81" s="149" t="n">
        <v>828</v>
      </c>
      <c r="D81" s="147" t="s">
        <v>217</v>
      </c>
      <c r="E81" s="147" t="s">
        <v>447</v>
      </c>
      <c r="F81" s="147" t="s">
        <v>82</v>
      </c>
      <c r="G81" s="150"/>
      <c r="H81" s="120"/>
    </row>
    <row r="82" customFormat="false" ht="24" hidden="false" customHeight="true" outlineLevel="0" collapsed="false">
      <c r="A82" s="147" t="s">
        <v>443</v>
      </c>
      <c r="B82" s="145" t="s">
        <v>370</v>
      </c>
      <c r="C82" s="149" t="n">
        <v>828</v>
      </c>
      <c r="D82" s="144" t="s">
        <v>219</v>
      </c>
      <c r="E82" s="144"/>
      <c r="F82" s="144"/>
      <c r="G82" s="114" t="n">
        <f aca="false">G83</f>
        <v>2543.9</v>
      </c>
      <c r="H82" s="114" t="n">
        <f aca="false">H83</f>
        <v>2853.3</v>
      </c>
    </row>
    <row r="83" customFormat="false" ht="15.75" hidden="false" customHeight="true" outlineLevel="0" collapsed="false">
      <c r="A83" s="147" t="n">
        <f aca="false">A82+1</f>
        <v>48</v>
      </c>
      <c r="B83" s="145" t="s">
        <v>222</v>
      </c>
      <c r="C83" s="117" t="n">
        <v>828</v>
      </c>
      <c r="D83" s="144" t="s">
        <v>223</v>
      </c>
      <c r="E83" s="144"/>
      <c r="F83" s="144"/>
      <c r="G83" s="114" t="n">
        <f aca="false">G84</f>
        <v>2543.9</v>
      </c>
      <c r="H83" s="114" t="n">
        <f aca="false">H84</f>
        <v>2853.3</v>
      </c>
    </row>
    <row r="84" customFormat="false" ht="27.75" hidden="false" customHeight="true" outlineLevel="0" collapsed="false">
      <c r="A84" s="147" t="n">
        <f aca="false">A83+1</f>
        <v>49</v>
      </c>
      <c r="B84" s="148" t="s">
        <v>324</v>
      </c>
      <c r="C84" s="149" t="n">
        <v>828</v>
      </c>
      <c r="D84" s="147" t="s">
        <v>223</v>
      </c>
      <c r="E84" s="147" t="s">
        <v>325</v>
      </c>
      <c r="F84" s="147"/>
      <c r="G84" s="120" t="n">
        <f aca="false">G85</f>
        <v>2543.9</v>
      </c>
      <c r="H84" s="120" t="n">
        <f aca="false">H85</f>
        <v>2853.3</v>
      </c>
    </row>
    <row r="85" customFormat="false" ht="28.5" hidden="false" customHeight="true" outlineLevel="0" collapsed="false">
      <c r="A85" s="147" t="n">
        <f aca="false">A84+1</f>
        <v>50</v>
      </c>
      <c r="B85" s="174" t="s">
        <v>371</v>
      </c>
      <c r="C85" s="149" t="n">
        <v>828</v>
      </c>
      <c r="D85" s="147" t="s">
        <v>223</v>
      </c>
      <c r="E85" s="147" t="s">
        <v>372</v>
      </c>
      <c r="F85" s="147"/>
      <c r="G85" s="120" t="n">
        <f aca="false">G86+G89+G92+G95+G100+G103</f>
        <v>2543.9</v>
      </c>
      <c r="H85" s="120" t="n">
        <f aca="false">H86+H89+H92+H95+H100+H103</f>
        <v>2853.3</v>
      </c>
    </row>
    <row r="86" customFormat="false" ht="65.25" hidden="false" customHeight="true" outlineLevel="0" collapsed="false">
      <c r="A86" s="147" t="n">
        <f aca="false">A85+1</f>
        <v>51</v>
      </c>
      <c r="B86" s="174" t="s">
        <v>376</v>
      </c>
      <c r="C86" s="149" t="n">
        <v>828</v>
      </c>
      <c r="D86" s="147" t="s">
        <v>223</v>
      </c>
      <c r="E86" s="147" t="s">
        <v>377</v>
      </c>
      <c r="F86" s="147"/>
      <c r="G86" s="120" t="n">
        <f aca="false">G87</f>
        <v>650</v>
      </c>
      <c r="H86" s="120" t="n">
        <f aca="false">H87</f>
        <v>859.4</v>
      </c>
    </row>
    <row r="87" customFormat="false" ht="27.75" hidden="false" customHeight="true" outlineLevel="0" collapsed="false">
      <c r="A87" s="147" t="n">
        <f aca="false">A86+1</f>
        <v>52</v>
      </c>
      <c r="B87" s="148" t="s">
        <v>266</v>
      </c>
      <c r="C87" s="149" t="n">
        <v>828</v>
      </c>
      <c r="D87" s="147" t="s">
        <v>223</v>
      </c>
      <c r="E87" s="147" t="s">
        <v>377</v>
      </c>
      <c r="F87" s="147" t="s">
        <v>267</v>
      </c>
      <c r="G87" s="120" t="n">
        <f aca="false">G88</f>
        <v>650</v>
      </c>
      <c r="H87" s="120" t="n">
        <f aca="false">H88</f>
        <v>859.4</v>
      </c>
    </row>
    <row r="88" customFormat="false" ht="27.75" hidden="false" customHeight="true" outlineLevel="0" collapsed="false">
      <c r="A88" s="147" t="n">
        <f aca="false">A87+1</f>
        <v>53</v>
      </c>
      <c r="B88" s="148" t="s">
        <v>269</v>
      </c>
      <c r="C88" s="149" t="n">
        <v>828</v>
      </c>
      <c r="D88" s="147" t="s">
        <v>223</v>
      </c>
      <c r="E88" s="147" t="s">
        <v>377</v>
      </c>
      <c r="F88" s="147" t="s">
        <v>82</v>
      </c>
      <c r="G88" s="120" t="n">
        <v>650</v>
      </c>
      <c r="H88" s="120" t="n">
        <v>859.4</v>
      </c>
    </row>
    <row r="89" customFormat="false" ht="63.75" hidden="false" customHeight="true" outlineLevel="0" collapsed="false">
      <c r="A89" s="147" t="n">
        <f aca="false">A88+1</f>
        <v>54</v>
      </c>
      <c r="B89" s="174" t="s">
        <v>378</v>
      </c>
      <c r="C89" s="149" t="n">
        <v>828</v>
      </c>
      <c r="D89" s="147" t="s">
        <v>223</v>
      </c>
      <c r="E89" s="147" t="s">
        <v>379</v>
      </c>
      <c r="F89" s="147"/>
      <c r="G89" s="120" t="n">
        <f aca="false">G90</f>
        <v>30</v>
      </c>
      <c r="H89" s="150" t="n">
        <f aca="false">H90</f>
        <v>80</v>
      </c>
    </row>
    <row r="90" customFormat="false" ht="24.75" hidden="false" customHeight="true" outlineLevel="0" collapsed="false">
      <c r="A90" s="147" t="n">
        <f aca="false">A89+1</f>
        <v>55</v>
      </c>
      <c r="B90" s="148" t="s">
        <v>266</v>
      </c>
      <c r="C90" s="149" t="n">
        <v>828</v>
      </c>
      <c r="D90" s="147" t="s">
        <v>223</v>
      </c>
      <c r="E90" s="147" t="s">
        <v>379</v>
      </c>
      <c r="F90" s="147" t="s">
        <v>267</v>
      </c>
      <c r="G90" s="120" t="n">
        <f aca="false">G91</f>
        <v>30</v>
      </c>
      <c r="H90" s="150" t="n">
        <f aca="false">H91</f>
        <v>80</v>
      </c>
      <c r="J90" s="4"/>
    </row>
    <row r="91" customFormat="false" ht="15.75" hidden="false" customHeight="true" outlineLevel="0" collapsed="false">
      <c r="A91" s="147" t="n">
        <f aca="false">A90+1</f>
        <v>56</v>
      </c>
      <c r="B91" s="148" t="s">
        <v>269</v>
      </c>
      <c r="C91" s="149" t="n">
        <v>828</v>
      </c>
      <c r="D91" s="147" t="s">
        <v>223</v>
      </c>
      <c r="E91" s="147" t="s">
        <v>379</v>
      </c>
      <c r="F91" s="147" t="s">
        <v>82</v>
      </c>
      <c r="G91" s="120" t="n">
        <v>30</v>
      </c>
      <c r="H91" s="150" t="n">
        <v>80</v>
      </c>
    </row>
    <row r="92" customFormat="false" ht="38.25" hidden="false" customHeight="true" outlineLevel="0" collapsed="false">
      <c r="A92" s="147" t="s">
        <v>337</v>
      </c>
      <c r="B92" s="174" t="s">
        <v>449</v>
      </c>
      <c r="C92" s="149" t="n">
        <v>828</v>
      </c>
      <c r="D92" s="147" t="s">
        <v>223</v>
      </c>
      <c r="E92" s="147" t="s">
        <v>382</v>
      </c>
      <c r="F92" s="147"/>
      <c r="G92" s="120" t="n">
        <f aca="false">G93</f>
        <v>30</v>
      </c>
      <c r="H92" s="150" t="n">
        <f aca="false">H93</f>
        <v>60</v>
      </c>
    </row>
    <row r="93" customFormat="false" ht="15.75" hidden="false" customHeight="true" outlineLevel="0" collapsed="false">
      <c r="A93" s="147" t="s">
        <v>340</v>
      </c>
      <c r="B93" s="148" t="s">
        <v>266</v>
      </c>
      <c r="C93" s="149" t="n">
        <v>828</v>
      </c>
      <c r="D93" s="147" t="s">
        <v>223</v>
      </c>
      <c r="E93" s="147" t="s">
        <v>382</v>
      </c>
      <c r="F93" s="147" t="s">
        <v>267</v>
      </c>
      <c r="G93" s="120" t="n">
        <f aca="false">G94</f>
        <v>30</v>
      </c>
      <c r="H93" s="150" t="n">
        <f aca="false">H94</f>
        <v>60</v>
      </c>
    </row>
    <row r="94" customFormat="false" ht="15.75" hidden="false" customHeight="true" outlineLevel="0" collapsed="false">
      <c r="A94" s="147" t="s">
        <v>341</v>
      </c>
      <c r="B94" s="148" t="s">
        <v>269</v>
      </c>
      <c r="C94" s="149" t="n">
        <v>828</v>
      </c>
      <c r="D94" s="147" t="s">
        <v>223</v>
      </c>
      <c r="E94" s="147" t="s">
        <v>382</v>
      </c>
      <c r="F94" s="147" t="s">
        <v>82</v>
      </c>
      <c r="G94" s="120" t="n">
        <v>30</v>
      </c>
      <c r="H94" s="150" t="n">
        <v>60</v>
      </c>
    </row>
    <row r="95" customFormat="false" ht="51" hidden="false" customHeight="true" outlineLevel="0" collapsed="false">
      <c r="A95" s="180" t="s">
        <v>343</v>
      </c>
      <c r="B95" s="188" t="s">
        <v>392</v>
      </c>
      <c r="C95" s="186" t="n">
        <v>828</v>
      </c>
      <c r="D95" s="180" t="s">
        <v>223</v>
      </c>
      <c r="E95" s="180" t="s">
        <v>393</v>
      </c>
      <c r="F95" s="180"/>
      <c r="G95" s="208" t="n">
        <f aca="false">G96+G98</f>
        <v>1833.9</v>
      </c>
      <c r="H95" s="187" t="n">
        <f aca="false">H96+H98</f>
        <v>1853.9</v>
      </c>
    </row>
    <row r="96" customFormat="false" ht="51" hidden="false" customHeight="true" outlineLevel="0" collapsed="false">
      <c r="A96" s="180" t="s">
        <v>344</v>
      </c>
      <c r="B96" s="185" t="s">
        <v>259</v>
      </c>
      <c r="C96" s="186" t="n">
        <v>828</v>
      </c>
      <c r="D96" s="180" t="s">
        <v>223</v>
      </c>
      <c r="E96" s="180" t="s">
        <v>393</v>
      </c>
      <c r="F96" s="180" t="s">
        <v>77</v>
      </c>
      <c r="G96" s="187" t="n">
        <f aca="false">G97</f>
        <v>1803.9</v>
      </c>
      <c r="H96" s="187" t="n">
        <f aca="false">H97</f>
        <v>1803.9</v>
      </c>
    </row>
    <row r="97" customFormat="false" ht="26.25" hidden="false" customHeight="true" outlineLevel="0" collapsed="false">
      <c r="A97" s="180" t="s">
        <v>350</v>
      </c>
      <c r="B97" s="185" t="s">
        <v>260</v>
      </c>
      <c r="C97" s="186" t="n">
        <v>828</v>
      </c>
      <c r="D97" s="180" t="s">
        <v>223</v>
      </c>
      <c r="E97" s="180" t="s">
        <v>393</v>
      </c>
      <c r="F97" s="180" t="s">
        <v>68</v>
      </c>
      <c r="G97" s="187" t="n">
        <v>1803.9</v>
      </c>
      <c r="H97" s="187" t="n">
        <v>1803.9</v>
      </c>
    </row>
    <row r="98" customFormat="false" ht="15.75" hidden="false" customHeight="true" outlineLevel="0" collapsed="false">
      <c r="A98" s="147" t="s">
        <v>351</v>
      </c>
      <c r="B98" s="148" t="s">
        <v>266</v>
      </c>
      <c r="C98" s="149" t="n">
        <v>828</v>
      </c>
      <c r="D98" s="147" t="s">
        <v>223</v>
      </c>
      <c r="E98" s="147" t="s">
        <v>393</v>
      </c>
      <c r="F98" s="147" t="s">
        <v>267</v>
      </c>
      <c r="G98" s="120" t="n">
        <f aca="false">G99</f>
        <v>30</v>
      </c>
      <c r="H98" s="150" t="n">
        <f aca="false">H99</f>
        <v>50</v>
      </c>
    </row>
    <row r="99" customFormat="false" ht="15" hidden="false" customHeight="true" outlineLevel="0" collapsed="false">
      <c r="A99" s="147" t="s">
        <v>354</v>
      </c>
      <c r="B99" s="148" t="s">
        <v>269</v>
      </c>
      <c r="C99" s="149" t="n">
        <v>828</v>
      </c>
      <c r="D99" s="147" t="s">
        <v>223</v>
      </c>
      <c r="E99" s="147" t="s">
        <v>393</v>
      </c>
      <c r="F99" s="147" t="s">
        <v>82</v>
      </c>
      <c r="G99" s="120" t="n">
        <v>30</v>
      </c>
      <c r="H99" s="150" t="n">
        <v>50</v>
      </c>
    </row>
    <row r="100" customFormat="false" ht="63.75" hidden="true" customHeight="true" outlineLevel="0" collapsed="false">
      <c r="A100" s="147" t="s">
        <v>450</v>
      </c>
      <c r="B100" s="67" t="s">
        <v>402</v>
      </c>
      <c r="C100" s="149" t="n">
        <v>828</v>
      </c>
      <c r="D100" s="147" t="s">
        <v>223</v>
      </c>
      <c r="E100" s="147" t="s">
        <v>403</v>
      </c>
      <c r="F100" s="147"/>
      <c r="G100" s="120" t="n">
        <f aca="false">G101</f>
        <v>0</v>
      </c>
      <c r="H100" s="150" t="n">
        <f aca="false">H101</f>
        <v>0</v>
      </c>
    </row>
    <row r="101" customFormat="false" ht="15.75" hidden="true" customHeight="true" outlineLevel="0" collapsed="false">
      <c r="A101" s="147" t="s">
        <v>391</v>
      </c>
      <c r="B101" s="148" t="s">
        <v>266</v>
      </c>
      <c r="C101" s="149" t="n">
        <v>828</v>
      </c>
      <c r="D101" s="147" t="s">
        <v>223</v>
      </c>
      <c r="E101" s="147" t="s">
        <v>403</v>
      </c>
      <c r="F101" s="147" t="s">
        <v>267</v>
      </c>
      <c r="G101" s="120" t="n">
        <f aca="false">G102</f>
        <v>0</v>
      </c>
      <c r="H101" s="150" t="n">
        <f aca="false">H102</f>
        <v>0</v>
      </c>
    </row>
    <row r="102" customFormat="false" ht="15.75" hidden="true" customHeight="true" outlineLevel="0" collapsed="false">
      <c r="A102" s="147" t="s">
        <v>394</v>
      </c>
      <c r="B102" s="148" t="s">
        <v>269</v>
      </c>
      <c r="C102" s="149" t="n">
        <v>828</v>
      </c>
      <c r="D102" s="147" t="s">
        <v>223</v>
      </c>
      <c r="E102" s="147" t="s">
        <v>403</v>
      </c>
      <c r="F102" s="147" t="s">
        <v>82</v>
      </c>
      <c r="G102" s="120"/>
      <c r="H102" s="150"/>
    </row>
    <row r="103" customFormat="false" ht="72.75" hidden="true" customHeight="true" outlineLevel="0" collapsed="false">
      <c r="A103" s="147" t="s">
        <v>395</v>
      </c>
      <c r="B103" s="67" t="s">
        <v>407</v>
      </c>
      <c r="C103" s="149" t="n">
        <v>828</v>
      </c>
      <c r="D103" s="147" t="s">
        <v>223</v>
      </c>
      <c r="E103" s="147" t="s">
        <v>403</v>
      </c>
      <c r="F103" s="147"/>
      <c r="G103" s="120" t="n">
        <f aca="false">G104</f>
        <v>0</v>
      </c>
      <c r="H103" s="150" t="n">
        <f aca="false">H104</f>
        <v>0</v>
      </c>
    </row>
    <row r="104" customFormat="false" ht="15.75" hidden="true" customHeight="true" outlineLevel="0" collapsed="false">
      <c r="A104" s="147" t="s">
        <v>396</v>
      </c>
      <c r="B104" s="148" t="s">
        <v>266</v>
      </c>
      <c r="C104" s="149" t="n">
        <v>828</v>
      </c>
      <c r="D104" s="147" t="s">
        <v>223</v>
      </c>
      <c r="E104" s="147" t="s">
        <v>403</v>
      </c>
      <c r="F104" s="147" t="s">
        <v>267</v>
      </c>
      <c r="G104" s="120" t="n">
        <f aca="false">G105</f>
        <v>0</v>
      </c>
      <c r="H104" s="150" t="n">
        <f aca="false">H105</f>
        <v>0</v>
      </c>
    </row>
    <row r="105" customFormat="false" ht="15.75" hidden="true" customHeight="true" outlineLevel="0" collapsed="false">
      <c r="A105" s="147" t="s">
        <v>397</v>
      </c>
      <c r="B105" s="148" t="s">
        <v>269</v>
      </c>
      <c r="C105" s="149" t="n">
        <v>828</v>
      </c>
      <c r="D105" s="147" t="s">
        <v>223</v>
      </c>
      <c r="E105" s="147" t="s">
        <v>403</v>
      </c>
      <c r="F105" s="147" t="s">
        <v>82</v>
      </c>
      <c r="G105" s="120"/>
      <c r="H105" s="150"/>
    </row>
    <row r="106" customFormat="false" ht="17.25" hidden="false" customHeight="true" outlineLevel="0" collapsed="false">
      <c r="A106" s="147" t="s">
        <v>355</v>
      </c>
      <c r="B106" s="145" t="s">
        <v>410</v>
      </c>
      <c r="C106" s="149" t="n">
        <v>828</v>
      </c>
      <c r="D106" s="144" t="s">
        <v>225</v>
      </c>
      <c r="E106" s="144"/>
      <c r="F106" s="144"/>
      <c r="G106" s="114" t="n">
        <f aca="false">G107</f>
        <v>0</v>
      </c>
      <c r="H106" s="114" t="n">
        <f aca="false">H107</f>
        <v>0</v>
      </c>
    </row>
    <row r="107" customFormat="false" ht="17.25" hidden="false" customHeight="true" outlineLevel="0" collapsed="false">
      <c r="A107" s="147" t="n">
        <f aca="false">A106+1</f>
        <v>66</v>
      </c>
      <c r="B107" s="148" t="s">
        <v>226</v>
      </c>
      <c r="C107" s="149" t="n">
        <v>828</v>
      </c>
      <c r="D107" s="147" t="s">
        <v>227</v>
      </c>
      <c r="E107" s="147"/>
      <c r="F107" s="147"/>
      <c r="G107" s="120" t="n">
        <f aca="false">G108</f>
        <v>0</v>
      </c>
      <c r="H107" s="120" t="n">
        <f aca="false">H108</f>
        <v>0</v>
      </c>
    </row>
    <row r="108" customFormat="false" ht="12.75" hidden="false" customHeight="false" outlineLevel="0" collapsed="false">
      <c r="A108" s="147" t="n">
        <f aca="false">A107+1</f>
        <v>67</v>
      </c>
      <c r="B108" s="148" t="s">
        <v>253</v>
      </c>
      <c r="C108" s="149" t="n">
        <v>828</v>
      </c>
      <c r="D108" s="147" t="s">
        <v>227</v>
      </c>
      <c r="E108" s="147" t="s">
        <v>254</v>
      </c>
      <c r="F108" s="147"/>
      <c r="G108" s="120" t="n">
        <f aca="false">G109</f>
        <v>0</v>
      </c>
      <c r="H108" s="120" t="n">
        <f aca="false">H109</f>
        <v>0</v>
      </c>
    </row>
    <row r="109" customFormat="false" ht="31.5" hidden="false" customHeight="true" outlineLevel="0" collapsed="false">
      <c r="A109" s="147" t="n">
        <f aca="false">A108+1</f>
        <v>68</v>
      </c>
      <c r="B109" s="151" t="s">
        <v>255</v>
      </c>
      <c r="C109" s="149" t="n">
        <v>828</v>
      </c>
      <c r="D109" s="147" t="s">
        <v>227</v>
      </c>
      <c r="E109" s="147" t="s">
        <v>256</v>
      </c>
      <c r="F109" s="147"/>
      <c r="G109" s="120" t="n">
        <f aca="false">G110</f>
        <v>0</v>
      </c>
      <c r="H109" s="120" t="n">
        <f aca="false">H110</f>
        <v>0</v>
      </c>
    </row>
    <row r="110" customFormat="false" ht="40.5" hidden="false" customHeight="true" outlineLevel="0" collapsed="false">
      <c r="A110" s="147" t="n">
        <f aca="false">A109+1</f>
        <v>69</v>
      </c>
      <c r="B110" s="121" t="s">
        <v>451</v>
      </c>
      <c r="C110" s="149" t="n">
        <v>828</v>
      </c>
      <c r="D110" s="147" t="s">
        <v>227</v>
      </c>
      <c r="E110" s="147" t="s">
        <v>413</v>
      </c>
      <c r="F110" s="147"/>
      <c r="G110" s="120" t="n">
        <f aca="false">G111+G113</f>
        <v>0</v>
      </c>
      <c r="H110" s="120" t="n">
        <f aca="false">H111+H113</f>
        <v>0</v>
      </c>
    </row>
    <row r="111" customFormat="false" ht="51" hidden="false" customHeight="true" outlineLevel="0" collapsed="false">
      <c r="A111" s="147" t="n">
        <f aca="false">A110+1</f>
        <v>70</v>
      </c>
      <c r="B111" s="160" t="s">
        <v>304</v>
      </c>
      <c r="C111" s="149" t="n">
        <v>828</v>
      </c>
      <c r="D111" s="147" t="s">
        <v>227</v>
      </c>
      <c r="E111" s="147" t="s">
        <v>413</v>
      </c>
      <c r="F111" s="147" t="s">
        <v>77</v>
      </c>
      <c r="G111" s="120" t="n">
        <f aca="false">G112</f>
        <v>0</v>
      </c>
      <c r="H111" s="120" t="n">
        <f aca="false">H112</f>
        <v>0</v>
      </c>
    </row>
    <row r="112" customFormat="false" ht="20.25" hidden="false" customHeight="true" outlineLevel="0" collapsed="false">
      <c r="A112" s="147" t="n">
        <f aca="false">A111+1</f>
        <v>71</v>
      </c>
      <c r="B112" s="162" t="s">
        <v>305</v>
      </c>
      <c r="C112" s="149" t="n">
        <v>828</v>
      </c>
      <c r="D112" s="147" t="s">
        <v>227</v>
      </c>
      <c r="E112" s="147" t="s">
        <v>413</v>
      </c>
      <c r="F112" s="147" t="s">
        <v>68</v>
      </c>
      <c r="G112" s="120" t="n">
        <v>0</v>
      </c>
      <c r="H112" s="120" t="n">
        <v>0</v>
      </c>
    </row>
    <row r="113" customFormat="false" ht="25.5" hidden="false" customHeight="true" outlineLevel="0" collapsed="false">
      <c r="A113" s="147" t="n">
        <f aca="false">A112+1</f>
        <v>72</v>
      </c>
      <c r="B113" s="148" t="s">
        <v>266</v>
      </c>
      <c r="C113" s="149" t="n">
        <v>828</v>
      </c>
      <c r="D113" s="147" t="s">
        <v>227</v>
      </c>
      <c r="E113" s="147" t="s">
        <v>413</v>
      </c>
      <c r="F113" s="147" t="s">
        <v>267</v>
      </c>
      <c r="G113" s="120" t="n">
        <f aca="false">G114</f>
        <v>0</v>
      </c>
      <c r="H113" s="120" t="n">
        <f aca="false">H114</f>
        <v>0</v>
      </c>
    </row>
    <row r="114" customFormat="false" ht="28.5" hidden="false" customHeight="true" outlineLevel="0" collapsed="false">
      <c r="A114" s="147" t="n">
        <f aca="false">A113+1</f>
        <v>73</v>
      </c>
      <c r="B114" s="148" t="s">
        <v>269</v>
      </c>
      <c r="C114" s="149" t="n">
        <v>828</v>
      </c>
      <c r="D114" s="147" t="s">
        <v>227</v>
      </c>
      <c r="E114" s="147" t="s">
        <v>413</v>
      </c>
      <c r="F114" s="147" t="s">
        <v>82</v>
      </c>
      <c r="G114" s="120" t="n">
        <v>0</v>
      </c>
      <c r="H114" s="120" t="n">
        <v>0</v>
      </c>
    </row>
    <row r="115" customFormat="false" ht="16.5" hidden="false" customHeight="true" outlineLevel="0" collapsed="false">
      <c r="A115" s="147" t="s">
        <v>364</v>
      </c>
      <c r="B115" s="145" t="s">
        <v>415</v>
      </c>
      <c r="C115" s="149" t="n">
        <v>828</v>
      </c>
      <c r="D115" s="144" t="s">
        <v>229</v>
      </c>
      <c r="E115" s="144"/>
      <c r="F115" s="144"/>
      <c r="G115" s="114" t="n">
        <f aca="false">G116</f>
        <v>0</v>
      </c>
      <c r="H115" s="114" t="n">
        <f aca="false">H116</f>
        <v>0</v>
      </c>
    </row>
    <row r="116" customFormat="false" ht="17.25" hidden="false" customHeight="true" outlineLevel="0" collapsed="false">
      <c r="A116" s="147" t="s">
        <v>365</v>
      </c>
      <c r="B116" s="148" t="s">
        <v>230</v>
      </c>
      <c r="C116" s="149" t="n">
        <v>828</v>
      </c>
      <c r="D116" s="147" t="s">
        <v>231</v>
      </c>
      <c r="E116" s="147"/>
      <c r="F116" s="147"/>
      <c r="G116" s="120" t="n">
        <v>0</v>
      </c>
      <c r="H116" s="120" t="n">
        <v>0</v>
      </c>
    </row>
    <row r="117" customFormat="false" ht="17.25" hidden="false" customHeight="true" outlineLevel="0" collapsed="false">
      <c r="A117" s="147" t="s">
        <v>367</v>
      </c>
      <c r="B117" s="209" t="s">
        <v>234</v>
      </c>
      <c r="C117" s="117" t="n">
        <v>828</v>
      </c>
      <c r="D117" s="113" t="s">
        <v>235</v>
      </c>
      <c r="E117" s="144"/>
      <c r="F117" s="144"/>
      <c r="G117" s="114" t="n">
        <f aca="false">G118</f>
        <v>664.8</v>
      </c>
      <c r="H117" s="114" t="n">
        <f aca="false">H118</f>
        <v>664.8</v>
      </c>
    </row>
    <row r="118" customFormat="false" ht="17.25" hidden="false" customHeight="true" outlineLevel="0" collapsed="false">
      <c r="A118" s="147" t="s">
        <v>368</v>
      </c>
      <c r="B118" s="123" t="s">
        <v>236</v>
      </c>
      <c r="C118" s="149" t="n">
        <v>828</v>
      </c>
      <c r="D118" s="119" t="s">
        <v>237</v>
      </c>
      <c r="E118" s="147" t="s">
        <v>256</v>
      </c>
      <c r="F118" s="147"/>
      <c r="G118" s="120" t="n">
        <f aca="false">G119</f>
        <v>664.8</v>
      </c>
      <c r="H118" s="120" t="n">
        <f aca="false">H119</f>
        <v>664.8</v>
      </c>
    </row>
    <row r="119" customFormat="false" ht="17.25" hidden="false" customHeight="true" outlineLevel="0" collapsed="false">
      <c r="A119" s="147" t="s">
        <v>452</v>
      </c>
      <c r="B119" s="123" t="s">
        <v>238</v>
      </c>
      <c r="C119" s="149" t="n">
        <v>828</v>
      </c>
      <c r="D119" s="119" t="s">
        <v>237</v>
      </c>
      <c r="E119" s="147" t="s">
        <v>286</v>
      </c>
      <c r="F119" s="147" t="s">
        <v>427</v>
      </c>
      <c r="G119" s="120" t="n">
        <v>664.8</v>
      </c>
      <c r="H119" s="120" t="n">
        <v>664.8</v>
      </c>
    </row>
    <row r="120" customFormat="false" ht="14.25" hidden="false" customHeight="true" outlineLevel="0" collapsed="false">
      <c r="A120" s="147" t="s">
        <v>453</v>
      </c>
      <c r="B120" s="125" t="s">
        <v>239</v>
      </c>
      <c r="C120" s="147"/>
      <c r="D120" s="210"/>
      <c r="E120" s="210"/>
      <c r="F120" s="210"/>
      <c r="G120" s="120" t="n">
        <v>297.7</v>
      </c>
      <c r="H120" s="120" t="n">
        <v>628</v>
      </c>
    </row>
    <row r="121" customFormat="false" ht="15" hidden="false" customHeight="true" outlineLevel="0" collapsed="false">
      <c r="A121" s="147" t="s">
        <v>454</v>
      </c>
      <c r="B121" s="211" t="s">
        <v>41</v>
      </c>
      <c r="C121" s="211"/>
      <c r="D121" s="212"/>
      <c r="E121" s="213"/>
      <c r="F121" s="214"/>
      <c r="G121" s="215" t="n">
        <f aca="false">G120+G117+G115+G106+G82+G60+G45+G36+G27+G16+G10</f>
        <v>12184.4</v>
      </c>
      <c r="H121" s="215" t="n">
        <f aca="false">H120+H117+H115+H106+H82+H60+H45+H36+H27+H16+H10</f>
        <v>12569.4</v>
      </c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5" customFormat="false" ht="12.75" hidden="false" customHeight="false" outlineLevel="0" collapsed="false">
      <c r="H135" s="134"/>
    </row>
    <row r="137" customFormat="false" ht="12.75" hidden="false" customHeight="false" outlineLevel="0" collapsed="false">
      <c r="G137" s="216"/>
      <c r="H137" s="217"/>
    </row>
    <row r="138" customFormat="false" ht="12.75" hidden="false" customHeight="false" outlineLevel="0" collapsed="false">
      <c r="G138" s="216"/>
      <c r="H138" s="217"/>
    </row>
    <row r="139" customFormat="false" ht="12.75" hidden="false" customHeight="false" outlineLevel="0" collapsed="false">
      <c r="G139" s="216"/>
      <c r="H139" s="216"/>
    </row>
    <row r="145" customFormat="false" ht="12.75" hidden="false" customHeight="false" outlineLevel="0" collapsed="false">
      <c r="G145" s="216"/>
      <c r="H145" s="216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909722222222222" right="0.179861111111111" top="0.39375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13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6" min="6" style="0" width="9.56"/>
    <col collapsed="false" customWidth="true" hidden="true" outlineLevel="0" max="7" min="7" style="0" width="0.28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15.7"/>
    <col collapsed="false" customWidth="true" hidden="false" outlineLevel="0" max="12" min="12" style="0" width="7.85"/>
    <col collapsed="false" customWidth="true" hidden="false" outlineLevel="0" max="26" min="13" style="0" width="15.7"/>
  </cols>
  <sheetData>
    <row r="1" customFormat="false" ht="15" hidden="false" customHeight="true" outlineLevel="0" collapsed="false">
      <c r="A1" s="2" t="s">
        <v>455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456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6" t="s">
        <v>457</v>
      </c>
      <c r="B3" s="10"/>
      <c r="C3" s="10"/>
      <c r="D3" s="10"/>
      <c r="E3" s="10"/>
      <c r="F3" s="10"/>
    </row>
    <row r="4" customFormat="false" ht="15" hidden="false" customHeight="false" outlineLevel="0" collapsed="false">
      <c r="A4" s="218"/>
      <c r="B4" s="218"/>
      <c r="C4" s="218"/>
      <c r="D4" s="218"/>
      <c r="E4" s="218"/>
      <c r="F4" s="218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</row>
    <row r="6" customFormat="false" ht="14.25" hidden="false" customHeight="true" outlineLevel="0" collapsed="false">
      <c r="A6" s="219" t="s">
        <v>458</v>
      </c>
      <c r="B6" s="219"/>
      <c r="C6" s="219"/>
      <c r="D6" s="219"/>
      <c r="E6" s="219"/>
      <c r="F6" s="219"/>
      <c r="H6" s="220"/>
      <c r="I6" s="220"/>
      <c r="J6" s="220"/>
      <c r="K6" s="220"/>
      <c r="L6" s="220"/>
      <c r="M6" s="220"/>
      <c r="N6" s="220"/>
    </row>
    <row r="7" customFormat="false" ht="14.25" hidden="false" customHeight="true" outlineLevel="0" collapsed="false">
      <c r="A7" s="219" t="s">
        <v>459</v>
      </c>
      <c r="B7" s="219"/>
      <c r="C7" s="219"/>
      <c r="D7" s="219"/>
      <c r="E7" s="219"/>
      <c r="F7" s="219"/>
      <c r="H7" s="220"/>
      <c r="I7" s="220"/>
      <c r="J7" s="220"/>
      <c r="K7" s="220"/>
      <c r="L7" s="220"/>
      <c r="M7" s="220"/>
      <c r="N7" s="220"/>
    </row>
    <row r="8" customFormat="false" ht="14.25" hidden="false" customHeight="true" outlineLevel="0" collapsed="false">
      <c r="A8" s="221" t="s">
        <v>460</v>
      </c>
      <c r="B8" s="221"/>
      <c r="C8" s="221"/>
      <c r="D8" s="221"/>
      <c r="E8" s="221"/>
      <c r="F8" s="221"/>
      <c r="H8" s="222"/>
      <c r="I8" s="222"/>
      <c r="J8" s="222"/>
      <c r="K8" s="222"/>
      <c r="L8" s="222"/>
      <c r="M8" s="222"/>
      <c r="N8" s="222"/>
    </row>
    <row r="9" customFormat="false" ht="15.75" hidden="false" customHeight="true" outlineLevel="0" collapsed="false">
      <c r="A9" s="219" t="s">
        <v>461</v>
      </c>
      <c r="B9" s="219"/>
      <c r="C9" s="219"/>
      <c r="D9" s="219"/>
      <c r="E9" s="219"/>
      <c r="F9" s="219"/>
      <c r="H9" s="220"/>
      <c r="I9" s="220"/>
      <c r="J9" s="220"/>
      <c r="K9" s="220"/>
      <c r="L9" s="220"/>
      <c r="M9" s="220"/>
      <c r="N9" s="220"/>
    </row>
    <row r="10" customFormat="false" ht="13.5" hidden="false" customHeight="true" outlineLevel="0" collapsed="false">
      <c r="A10" s="223"/>
      <c r="B10" s="223"/>
      <c r="C10" s="223"/>
      <c r="D10" s="223"/>
      <c r="E10" s="224"/>
      <c r="F10" s="10" t="s">
        <v>462</v>
      </c>
    </row>
    <row r="11" customFormat="false" ht="13.5" hidden="false" customHeight="true" outlineLevel="0" collapsed="false">
      <c r="A11" s="223"/>
      <c r="B11" s="223"/>
      <c r="C11" s="223"/>
      <c r="D11" s="223"/>
      <c r="E11" s="224"/>
      <c r="F11" s="134"/>
    </row>
    <row r="12" customFormat="false" ht="45" hidden="false" customHeight="false" outlineLevel="0" collapsed="false">
      <c r="A12" s="108" t="s">
        <v>6</v>
      </c>
      <c r="B12" s="108" t="s">
        <v>463</v>
      </c>
      <c r="C12" s="108" t="s">
        <v>248</v>
      </c>
      <c r="D12" s="108" t="s">
        <v>249</v>
      </c>
      <c r="E12" s="108" t="s">
        <v>184</v>
      </c>
      <c r="F12" s="108" t="s">
        <v>185</v>
      </c>
      <c r="I12" s="219"/>
      <c r="J12" s="219"/>
      <c r="K12" s="219"/>
      <c r="L12" s="219"/>
      <c r="M12" s="219"/>
      <c r="N12" s="219"/>
    </row>
    <row r="13" customFormat="false" ht="13.5" hidden="false" customHeight="false" outlineLevel="0" collapsed="false">
      <c r="A13" s="110" t="s">
        <v>59</v>
      </c>
      <c r="B13" s="110" t="s">
        <v>135</v>
      </c>
      <c r="C13" s="110" t="s">
        <v>189</v>
      </c>
      <c r="D13" s="110" t="s">
        <v>190</v>
      </c>
      <c r="E13" s="110" t="s">
        <v>188</v>
      </c>
      <c r="F13" s="110" t="s">
        <v>191</v>
      </c>
      <c r="I13" s="219"/>
      <c r="J13" s="219"/>
      <c r="K13" s="219"/>
      <c r="L13" s="219"/>
      <c r="M13" s="219"/>
      <c r="N13" s="219"/>
    </row>
    <row r="14" customFormat="false" ht="42.75" hidden="false" customHeight="true" outlineLevel="0" collapsed="false">
      <c r="A14" s="225" t="n">
        <v>1</v>
      </c>
      <c r="B14" s="163" t="s">
        <v>324</v>
      </c>
      <c r="C14" s="226" t="s">
        <v>325</v>
      </c>
      <c r="D14" s="226"/>
      <c r="E14" s="226"/>
      <c r="F14" s="227" t="n">
        <f aca="false">F15+F36+F60</f>
        <v>5297.2</v>
      </c>
      <c r="G14" s="42"/>
      <c r="I14" s="221"/>
      <c r="J14" s="221"/>
      <c r="K14" s="221"/>
      <c r="L14" s="221"/>
      <c r="M14" s="221"/>
      <c r="N14" s="221"/>
    </row>
    <row r="15" customFormat="false" ht="54" hidden="false" customHeight="true" outlineLevel="0" collapsed="false">
      <c r="A15" s="225" t="n">
        <v>2</v>
      </c>
      <c r="B15" s="228" t="s">
        <v>327</v>
      </c>
      <c r="C15" s="113" t="s">
        <v>328</v>
      </c>
      <c r="D15" s="113"/>
      <c r="E15" s="113"/>
      <c r="F15" s="146" t="n">
        <f aca="false">F16+F21+F26+F31</f>
        <v>250</v>
      </c>
      <c r="I15" s="219"/>
      <c r="J15" s="219"/>
      <c r="K15" s="219"/>
      <c r="L15" s="219"/>
      <c r="M15" s="219"/>
      <c r="N15" s="219"/>
    </row>
    <row r="16" customFormat="false" ht="132" hidden="false" customHeight="true" outlineLevel="0" collapsed="false">
      <c r="A16" s="225" t="n">
        <v>3</v>
      </c>
      <c r="B16" s="121" t="s">
        <v>330</v>
      </c>
      <c r="C16" s="119" t="s">
        <v>331</v>
      </c>
      <c r="D16" s="119" t="s">
        <v>267</v>
      </c>
      <c r="E16" s="119"/>
      <c r="F16" s="150" t="n">
        <f aca="false">F17</f>
        <v>5</v>
      </c>
    </row>
    <row r="17" customFormat="false" ht="25.5" hidden="false" customHeight="false" outlineLevel="0" collapsed="false">
      <c r="A17" s="225" t="n">
        <v>4</v>
      </c>
      <c r="B17" s="148" t="s">
        <v>266</v>
      </c>
      <c r="C17" s="119" t="s">
        <v>331</v>
      </c>
      <c r="D17" s="119" t="s">
        <v>82</v>
      </c>
      <c r="E17" s="119"/>
      <c r="F17" s="150" t="n">
        <f aca="false">F18</f>
        <v>5</v>
      </c>
    </row>
    <row r="18" customFormat="false" ht="27" hidden="false" customHeight="true" outlineLevel="0" collapsed="false">
      <c r="A18" s="225" t="n">
        <v>5</v>
      </c>
      <c r="B18" s="148" t="s">
        <v>269</v>
      </c>
      <c r="C18" s="119" t="s">
        <v>331</v>
      </c>
      <c r="D18" s="119" t="s">
        <v>82</v>
      </c>
      <c r="E18" s="119"/>
      <c r="F18" s="150" t="n">
        <f aca="false">F20</f>
        <v>5</v>
      </c>
    </row>
    <row r="19" customFormat="false" ht="27" hidden="false" customHeight="true" outlineLevel="0" collapsed="false">
      <c r="A19" s="225" t="n">
        <v>6</v>
      </c>
      <c r="B19" s="118" t="s">
        <v>209</v>
      </c>
      <c r="C19" s="119" t="s">
        <v>331</v>
      </c>
      <c r="D19" s="119" t="s">
        <v>82</v>
      </c>
      <c r="E19" s="119" t="s">
        <v>210</v>
      </c>
      <c r="F19" s="150" t="n">
        <v>5</v>
      </c>
    </row>
    <row r="20" customFormat="false" ht="28.5" hidden="false" customHeight="true" outlineLevel="0" collapsed="false">
      <c r="A20" s="225" t="n">
        <v>7</v>
      </c>
      <c r="B20" s="118" t="s">
        <v>209</v>
      </c>
      <c r="C20" s="119" t="s">
        <v>331</v>
      </c>
      <c r="D20" s="119" t="s">
        <v>82</v>
      </c>
      <c r="E20" s="119" t="s">
        <v>212</v>
      </c>
      <c r="F20" s="150" t="n">
        <v>5</v>
      </c>
      <c r="G20" s="4"/>
    </row>
    <row r="21" customFormat="false" ht="128.25" hidden="false" customHeight="true" outlineLevel="0" collapsed="false">
      <c r="A21" s="225" t="n">
        <v>8</v>
      </c>
      <c r="B21" s="121" t="s">
        <v>335</v>
      </c>
      <c r="C21" s="119" t="s">
        <v>336</v>
      </c>
      <c r="D21" s="119"/>
      <c r="E21" s="119"/>
      <c r="F21" s="150" t="n">
        <f aca="false">F22</f>
        <v>245</v>
      </c>
    </row>
    <row r="22" customFormat="false" ht="25.5" hidden="false" customHeight="false" outlineLevel="0" collapsed="false">
      <c r="A22" s="225" t="n">
        <v>9</v>
      </c>
      <c r="B22" s="148" t="s">
        <v>266</v>
      </c>
      <c r="C22" s="119" t="s">
        <v>336</v>
      </c>
      <c r="D22" s="119" t="s">
        <v>267</v>
      </c>
      <c r="E22" s="119"/>
      <c r="F22" s="150" t="n">
        <f aca="false">F23</f>
        <v>245</v>
      </c>
    </row>
    <row r="23" customFormat="false" ht="27" hidden="false" customHeight="true" outlineLevel="0" collapsed="false">
      <c r="A23" s="225" t="n">
        <v>10</v>
      </c>
      <c r="B23" s="148" t="s">
        <v>269</v>
      </c>
      <c r="C23" s="119" t="s">
        <v>336</v>
      </c>
      <c r="D23" s="119" t="s">
        <v>82</v>
      </c>
      <c r="E23" s="119"/>
      <c r="F23" s="150" t="n">
        <f aca="false">F24</f>
        <v>245</v>
      </c>
    </row>
    <row r="24" customFormat="false" ht="27" hidden="false" customHeight="true" outlineLevel="0" collapsed="false">
      <c r="A24" s="225" t="n">
        <v>11</v>
      </c>
      <c r="B24" s="118" t="s">
        <v>209</v>
      </c>
      <c r="C24" s="119" t="s">
        <v>336</v>
      </c>
      <c r="D24" s="119" t="s">
        <v>82</v>
      </c>
      <c r="E24" s="119" t="s">
        <v>210</v>
      </c>
      <c r="F24" s="150" t="n">
        <f aca="false">F25</f>
        <v>245</v>
      </c>
    </row>
    <row r="25" customFormat="false" ht="27" hidden="false" customHeight="true" outlineLevel="0" collapsed="false">
      <c r="A25" s="225" t="n">
        <v>12</v>
      </c>
      <c r="B25" s="118" t="s">
        <v>209</v>
      </c>
      <c r="C25" s="119" t="s">
        <v>336</v>
      </c>
      <c r="D25" s="119" t="s">
        <v>82</v>
      </c>
      <c r="E25" s="119" t="s">
        <v>212</v>
      </c>
      <c r="F25" s="150" t="n">
        <v>245</v>
      </c>
    </row>
    <row r="26" customFormat="false" ht="84.75" hidden="true" customHeight="true" outlineLevel="0" collapsed="false">
      <c r="A26" s="225" t="n">
        <v>13</v>
      </c>
      <c r="B26" s="66" t="s">
        <v>338</v>
      </c>
      <c r="C26" s="147" t="s">
        <v>339</v>
      </c>
      <c r="D26" s="119"/>
      <c r="E26" s="119"/>
      <c r="F26" s="150" t="n">
        <f aca="false">F27</f>
        <v>0</v>
      </c>
    </row>
    <row r="27" customFormat="false" ht="27" hidden="true" customHeight="true" outlineLevel="0" collapsed="false">
      <c r="A27" s="225" t="n">
        <v>14</v>
      </c>
      <c r="B27" s="148" t="s">
        <v>266</v>
      </c>
      <c r="C27" s="147" t="s">
        <v>339</v>
      </c>
      <c r="D27" s="119" t="s">
        <v>267</v>
      </c>
      <c r="E27" s="119"/>
      <c r="F27" s="150" t="n">
        <f aca="false">F28</f>
        <v>0</v>
      </c>
    </row>
    <row r="28" customFormat="false" ht="27" hidden="true" customHeight="true" outlineLevel="0" collapsed="false">
      <c r="A28" s="225" t="n">
        <v>15</v>
      </c>
      <c r="B28" s="148" t="s">
        <v>269</v>
      </c>
      <c r="C28" s="147" t="s">
        <v>339</v>
      </c>
      <c r="D28" s="119" t="s">
        <v>82</v>
      </c>
      <c r="E28" s="119"/>
      <c r="F28" s="150" t="n">
        <f aca="false">F29</f>
        <v>0</v>
      </c>
    </row>
    <row r="29" customFormat="false" ht="27" hidden="true" customHeight="true" outlineLevel="0" collapsed="false">
      <c r="A29" s="225" t="n">
        <v>16</v>
      </c>
      <c r="B29" s="118" t="s">
        <v>209</v>
      </c>
      <c r="C29" s="147" t="s">
        <v>339</v>
      </c>
      <c r="D29" s="119" t="s">
        <v>82</v>
      </c>
      <c r="E29" s="119" t="s">
        <v>210</v>
      </c>
      <c r="F29" s="150" t="n">
        <f aca="false">F30</f>
        <v>0</v>
      </c>
    </row>
    <row r="30" customFormat="false" ht="26.25" hidden="true" customHeight="true" outlineLevel="0" collapsed="false">
      <c r="A30" s="225" t="n">
        <v>17</v>
      </c>
      <c r="B30" s="118" t="s">
        <v>209</v>
      </c>
      <c r="C30" s="147" t="s">
        <v>339</v>
      </c>
      <c r="D30" s="119" t="s">
        <v>82</v>
      </c>
      <c r="E30" s="119" t="s">
        <v>212</v>
      </c>
      <c r="F30" s="150" t="n">
        <v>0</v>
      </c>
    </row>
    <row r="31" customFormat="false" ht="96.75" hidden="true" customHeight="true" outlineLevel="0" collapsed="false">
      <c r="A31" s="225" t="n">
        <v>18</v>
      </c>
      <c r="B31" s="66" t="s">
        <v>342</v>
      </c>
      <c r="C31" s="147" t="s">
        <v>339</v>
      </c>
      <c r="D31" s="119"/>
      <c r="E31" s="119"/>
      <c r="F31" s="150" t="n">
        <f aca="false">F32</f>
        <v>0</v>
      </c>
    </row>
    <row r="32" customFormat="false" ht="27" hidden="true" customHeight="true" outlineLevel="0" collapsed="false">
      <c r="A32" s="225" t="n">
        <v>19</v>
      </c>
      <c r="B32" s="148" t="s">
        <v>266</v>
      </c>
      <c r="C32" s="147" t="s">
        <v>339</v>
      </c>
      <c r="D32" s="119" t="s">
        <v>267</v>
      </c>
      <c r="E32" s="119"/>
      <c r="F32" s="150" t="n">
        <f aca="false">F33</f>
        <v>0</v>
      </c>
    </row>
    <row r="33" customFormat="false" ht="27" hidden="true" customHeight="true" outlineLevel="0" collapsed="false">
      <c r="A33" s="225" t="n">
        <v>20</v>
      </c>
      <c r="B33" s="148" t="s">
        <v>269</v>
      </c>
      <c r="C33" s="147" t="s">
        <v>339</v>
      </c>
      <c r="D33" s="119" t="s">
        <v>82</v>
      </c>
      <c r="E33" s="119"/>
      <c r="F33" s="150" t="n">
        <f aca="false">F34</f>
        <v>0</v>
      </c>
    </row>
    <row r="34" customFormat="false" ht="25.5" hidden="true" customHeight="true" outlineLevel="0" collapsed="false">
      <c r="A34" s="225" t="n">
        <v>21</v>
      </c>
      <c r="B34" s="118" t="s">
        <v>209</v>
      </c>
      <c r="C34" s="147" t="s">
        <v>339</v>
      </c>
      <c r="D34" s="119" t="s">
        <v>82</v>
      </c>
      <c r="E34" s="119" t="s">
        <v>210</v>
      </c>
      <c r="F34" s="150" t="n">
        <f aca="false">F35</f>
        <v>0</v>
      </c>
    </row>
    <row r="35" customFormat="false" ht="25.5" hidden="true" customHeight="true" outlineLevel="0" collapsed="false">
      <c r="A35" s="225" t="n">
        <v>22</v>
      </c>
      <c r="B35" s="118" t="s">
        <v>209</v>
      </c>
      <c r="C35" s="147" t="s">
        <v>339</v>
      </c>
      <c r="D35" s="119" t="s">
        <v>82</v>
      </c>
      <c r="E35" s="119" t="s">
        <v>212</v>
      </c>
      <c r="F35" s="150" t="n">
        <v>0</v>
      </c>
    </row>
    <row r="36" customFormat="false" ht="54.75" hidden="false" customHeight="true" outlineLevel="0" collapsed="false">
      <c r="A36" s="225" t="n">
        <v>13</v>
      </c>
      <c r="B36" s="229" t="s">
        <v>346</v>
      </c>
      <c r="C36" s="113" t="s">
        <v>347</v>
      </c>
      <c r="D36" s="113"/>
      <c r="E36" s="113"/>
      <c r="F36" s="114" t="n">
        <f aca="false">F40+F45+F50+F55</f>
        <v>2090.7</v>
      </c>
    </row>
    <row r="37" customFormat="false" ht="0.75" hidden="true" customHeight="true" outlineLevel="0" collapsed="false">
      <c r="A37" s="225" t="n">
        <f aca="false">A36+1</f>
        <v>14</v>
      </c>
      <c r="B37" s="172" t="s">
        <v>348</v>
      </c>
      <c r="C37" s="119" t="s">
        <v>349</v>
      </c>
      <c r="D37" s="119"/>
      <c r="E37" s="119"/>
      <c r="F37" s="120" t="n">
        <f aca="false">F38</f>
        <v>0</v>
      </c>
    </row>
    <row r="38" customFormat="false" ht="24.75" hidden="true" customHeight="true" outlineLevel="0" collapsed="false">
      <c r="A38" s="225" t="n">
        <f aca="false">A37+1</f>
        <v>15</v>
      </c>
      <c r="B38" s="148" t="s">
        <v>266</v>
      </c>
      <c r="C38" s="119" t="s">
        <v>349</v>
      </c>
      <c r="D38" s="119" t="s">
        <v>267</v>
      </c>
      <c r="E38" s="119"/>
      <c r="F38" s="120" t="n">
        <f aca="false">F39</f>
        <v>0</v>
      </c>
    </row>
    <row r="39" customFormat="false" ht="38.25" hidden="true" customHeight="false" outlineLevel="0" collapsed="false">
      <c r="A39" s="225" t="n">
        <f aca="false">A38+1</f>
        <v>16</v>
      </c>
      <c r="B39" s="148" t="s">
        <v>269</v>
      </c>
      <c r="C39" s="119" t="s">
        <v>349</v>
      </c>
      <c r="D39" s="119" t="s">
        <v>82</v>
      </c>
      <c r="E39" s="119"/>
      <c r="F39" s="120"/>
    </row>
    <row r="40" customFormat="false" ht="152.25" hidden="false" customHeight="true" outlineLevel="0" collapsed="false">
      <c r="A40" s="225" t="n">
        <v>14</v>
      </c>
      <c r="B40" s="174" t="s">
        <v>352</v>
      </c>
      <c r="C40" s="119" t="s">
        <v>353</v>
      </c>
      <c r="D40" s="119"/>
      <c r="E40" s="119"/>
      <c r="F40" s="120" t="n">
        <f aca="false">F41</f>
        <v>1790.7</v>
      </c>
    </row>
    <row r="41" customFormat="false" ht="25.5" hidden="false" customHeight="false" outlineLevel="0" collapsed="false">
      <c r="A41" s="225" t="n">
        <v>15</v>
      </c>
      <c r="B41" s="148" t="s">
        <v>266</v>
      </c>
      <c r="C41" s="119" t="s">
        <v>353</v>
      </c>
      <c r="D41" s="119" t="s">
        <v>267</v>
      </c>
      <c r="E41" s="119"/>
      <c r="F41" s="120" t="n">
        <f aca="false">F42</f>
        <v>1790.7</v>
      </c>
    </row>
    <row r="42" customFormat="false" ht="30.75" hidden="false" customHeight="true" outlineLevel="0" collapsed="false">
      <c r="A42" s="225" t="n">
        <v>16</v>
      </c>
      <c r="B42" s="148" t="s">
        <v>269</v>
      </c>
      <c r="C42" s="119" t="s">
        <v>353</v>
      </c>
      <c r="D42" s="119" t="s">
        <v>82</v>
      </c>
      <c r="E42" s="119"/>
      <c r="F42" s="120" t="n">
        <f aca="false">F43</f>
        <v>1790.7</v>
      </c>
    </row>
    <row r="43" customFormat="false" ht="12.75" hidden="false" customHeight="false" outlineLevel="0" collapsed="false">
      <c r="A43" s="225" t="n">
        <v>17</v>
      </c>
      <c r="B43" s="118" t="s">
        <v>345</v>
      </c>
      <c r="C43" s="119" t="s">
        <v>353</v>
      </c>
      <c r="D43" s="119" t="s">
        <v>82</v>
      </c>
      <c r="E43" s="119" t="s">
        <v>215</v>
      </c>
      <c r="F43" s="120" t="n">
        <f aca="false">F44</f>
        <v>1790.7</v>
      </c>
    </row>
    <row r="44" customFormat="false" ht="12.75" hidden="false" customHeight="false" outlineLevel="0" collapsed="false">
      <c r="A44" s="225" t="n">
        <v>18</v>
      </c>
      <c r="B44" s="148" t="s">
        <v>216</v>
      </c>
      <c r="C44" s="119" t="s">
        <v>353</v>
      </c>
      <c r="D44" s="119" t="s">
        <v>82</v>
      </c>
      <c r="E44" s="119" t="s">
        <v>217</v>
      </c>
      <c r="F44" s="120" t="n">
        <v>1790.7</v>
      </c>
    </row>
    <row r="45" customFormat="false" ht="114.75" hidden="false" customHeight="false" outlineLevel="0" collapsed="false">
      <c r="A45" s="225" t="n">
        <v>19</v>
      </c>
      <c r="B45" s="174" t="s">
        <v>356</v>
      </c>
      <c r="C45" s="119" t="s">
        <v>357</v>
      </c>
      <c r="D45" s="119"/>
      <c r="E45" s="119"/>
      <c r="F45" s="120" t="n">
        <f aca="false">F46</f>
        <v>300</v>
      </c>
    </row>
    <row r="46" customFormat="false" ht="25.5" hidden="false" customHeight="false" outlineLevel="0" collapsed="false">
      <c r="A46" s="225" t="n">
        <f aca="false">A45+1</f>
        <v>20</v>
      </c>
      <c r="B46" s="148" t="s">
        <v>266</v>
      </c>
      <c r="C46" s="119" t="s">
        <v>357</v>
      </c>
      <c r="D46" s="119" t="s">
        <v>267</v>
      </c>
      <c r="E46" s="119"/>
      <c r="F46" s="120" t="n">
        <f aca="false">F47</f>
        <v>300</v>
      </c>
    </row>
    <row r="47" customFormat="false" ht="37.5" hidden="false" customHeight="true" outlineLevel="0" collapsed="false">
      <c r="A47" s="225" t="n">
        <f aca="false">A46+1</f>
        <v>21</v>
      </c>
      <c r="B47" s="148" t="s">
        <v>269</v>
      </c>
      <c r="C47" s="119" t="s">
        <v>357</v>
      </c>
      <c r="D47" s="119" t="s">
        <v>82</v>
      </c>
      <c r="E47" s="119"/>
      <c r="F47" s="120" t="n">
        <f aca="false">F48</f>
        <v>300</v>
      </c>
    </row>
    <row r="48" customFormat="false" ht="16.5" hidden="false" customHeight="true" outlineLevel="0" collapsed="false">
      <c r="A48" s="225" t="n">
        <v>22</v>
      </c>
      <c r="B48" s="118" t="s">
        <v>345</v>
      </c>
      <c r="C48" s="119" t="s">
        <v>357</v>
      </c>
      <c r="D48" s="119" t="s">
        <v>82</v>
      </c>
      <c r="E48" s="119" t="s">
        <v>215</v>
      </c>
      <c r="F48" s="120" t="n">
        <f aca="false">F49</f>
        <v>300</v>
      </c>
    </row>
    <row r="49" customFormat="false" ht="17.25" hidden="false" customHeight="true" outlineLevel="0" collapsed="false">
      <c r="A49" s="225" t="n">
        <v>23</v>
      </c>
      <c r="B49" s="148" t="s">
        <v>216</v>
      </c>
      <c r="C49" s="119" t="s">
        <v>357</v>
      </c>
      <c r="D49" s="119" t="s">
        <v>82</v>
      </c>
      <c r="E49" s="119" t="s">
        <v>217</v>
      </c>
      <c r="F49" s="120" t="n">
        <v>300</v>
      </c>
    </row>
    <row r="50" customFormat="false" ht="112.5" hidden="true" customHeight="true" outlineLevel="0" collapsed="false">
      <c r="A50" s="225"/>
      <c r="B50" s="94" t="s">
        <v>464</v>
      </c>
      <c r="C50" s="147" t="s">
        <v>362</v>
      </c>
      <c r="D50" s="119"/>
      <c r="E50" s="147"/>
      <c r="F50" s="120" t="n">
        <f aca="false">F51</f>
        <v>0</v>
      </c>
      <c r="G50" s="230" t="n">
        <f aca="false">G51</f>
        <v>296.4</v>
      </c>
    </row>
    <row r="51" customFormat="false" ht="27.75" hidden="true" customHeight="true" outlineLevel="0" collapsed="false">
      <c r="A51" s="225" t="n">
        <v>34</v>
      </c>
      <c r="B51" s="148" t="s">
        <v>266</v>
      </c>
      <c r="C51" s="147" t="s">
        <v>362</v>
      </c>
      <c r="D51" s="119" t="s">
        <v>267</v>
      </c>
      <c r="E51" s="147"/>
      <c r="F51" s="120" t="n">
        <f aca="false">F52</f>
        <v>0</v>
      </c>
      <c r="G51" s="230" t="n">
        <f aca="false">G52</f>
        <v>296.4</v>
      </c>
    </row>
    <row r="52" customFormat="false" ht="30" hidden="true" customHeight="true" outlineLevel="0" collapsed="false">
      <c r="A52" s="225" t="n">
        <v>35</v>
      </c>
      <c r="B52" s="148" t="s">
        <v>269</v>
      </c>
      <c r="C52" s="147" t="s">
        <v>362</v>
      </c>
      <c r="D52" s="119" t="s">
        <v>82</v>
      </c>
      <c r="E52" s="147"/>
      <c r="F52" s="120" t="n">
        <f aca="false">F53</f>
        <v>0</v>
      </c>
      <c r="G52" s="230" t="n">
        <v>296.4</v>
      </c>
    </row>
    <row r="53" customFormat="false" ht="19.5" hidden="true" customHeight="true" outlineLevel="0" collapsed="false">
      <c r="A53" s="225" t="n">
        <v>36</v>
      </c>
      <c r="B53" s="118" t="s">
        <v>345</v>
      </c>
      <c r="C53" s="147" t="s">
        <v>362</v>
      </c>
      <c r="D53" s="119" t="s">
        <v>82</v>
      </c>
      <c r="E53" s="119" t="s">
        <v>215</v>
      </c>
      <c r="F53" s="120" t="n">
        <f aca="false">F54</f>
        <v>0</v>
      </c>
      <c r="G53" s="230"/>
    </row>
    <row r="54" customFormat="false" ht="18.75" hidden="true" customHeight="true" outlineLevel="0" collapsed="false">
      <c r="A54" s="225" t="n">
        <v>37</v>
      </c>
      <c r="B54" s="148" t="s">
        <v>216</v>
      </c>
      <c r="C54" s="147" t="s">
        <v>362</v>
      </c>
      <c r="D54" s="119" t="s">
        <v>82</v>
      </c>
      <c r="E54" s="119" t="s">
        <v>217</v>
      </c>
      <c r="F54" s="120" t="n">
        <v>0</v>
      </c>
      <c r="G54" s="230"/>
    </row>
    <row r="55" customFormat="false" ht="111.75" hidden="true" customHeight="true" outlineLevel="0" collapsed="false">
      <c r="A55" s="225" t="n">
        <v>38</v>
      </c>
      <c r="B55" s="94" t="s">
        <v>445</v>
      </c>
      <c r="C55" s="147" t="s">
        <v>362</v>
      </c>
      <c r="D55" s="119"/>
      <c r="E55" s="147"/>
      <c r="F55" s="120" t="n">
        <f aca="false">F56</f>
        <v>0</v>
      </c>
      <c r="G55" s="230" t="n">
        <f aca="false">G56</f>
        <v>3</v>
      </c>
    </row>
    <row r="56" customFormat="false" ht="30.75" hidden="true" customHeight="true" outlineLevel="0" collapsed="false">
      <c r="A56" s="225" t="n">
        <v>39</v>
      </c>
      <c r="B56" s="148" t="s">
        <v>266</v>
      </c>
      <c r="C56" s="147" t="s">
        <v>362</v>
      </c>
      <c r="D56" s="119" t="s">
        <v>267</v>
      </c>
      <c r="E56" s="147"/>
      <c r="F56" s="120" t="n">
        <f aca="false">F57</f>
        <v>0</v>
      </c>
      <c r="G56" s="230" t="n">
        <f aca="false">G57</f>
        <v>3</v>
      </c>
    </row>
    <row r="57" customFormat="false" ht="32.25" hidden="true" customHeight="true" outlineLevel="0" collapsed="false">
      <c r="A57" s="225" t="n">
        <v>40</v>
      </c>
      <c r="B57" s="148" t="s">
        <v>269</v>
      </c>
      <c r="C57" s="147" t="s">
        <v>362</v>
      </c>
      <c r="D57" s="119" t="s">
        <v>82</v>
      </c>
      <c r="E57" s="147"/>
      <c r="F57" s="120" t="n">
        <f aca="false">F58</f>
        <v>0</v>
      </c>
      <c r="G57" s="230" t="n">
        <v>3</v>
      </c>
    </row>
    <row r="58" customFormat="false" ht="18.75" hidden="true" customHeight="true" outlineLevel="0" collapsed="false">
      <c r="A58" s="225" t="n">
        <v>41</v>
      </c>
      <c r="B58" s="118" t="s">
        <v>345</v>
      </c>
      <c r="C58" s="147" t="s">
        <v>362</v>
      </c>
      <c r="D58" s="119" t="s">
        <v>82</v>
      </c>
      <c r="E58" s="119" t="s">
        <v>215</v>
      </c>
      <c r="F58" s="120" t="n">
        <f aca="false">F59</f>
        <v>0</v>
      </c>
      <c r="G58" s="231"/>
    </row>
    <row r="59" customFormat="false" ht="20.25" hidden="true" customHeight="true" outlineLevel="0" collapsed="false">
      <c r="A59" s="225" t="n">
        <v>42</v>
      </c>
      <c r="B59" s="148" t="s">
        <v>216</v>
      </c>
      <c r="C59" s="147" t="s">
        <v>362</v>
      </c>
      <c r="D59" s="119" t="s">
        <v>82</v>
      </c>
      <c r="E59" s="119" t="s">
        <v>217</v>
      </c>
      <c r="F59" s="120" t="n">
        <v>0</v>
      </c>
      <c r="G59" s="231"/>
    </row>
    <row r="60" customFormat="false" ht="24" hidden="false" customHeight="true" outlineLevel="0" collapsed="false">
      <c r="A60" s="225" t="n">
        <v>24</v>
      </c>
      <c r="B60" s="232" t="s">
        <v>371</v>
      </c>
      <c r="C60" s="113" t="s">
        <v>372</v>
      </c>
      <c r="D60" s="113"/>
      <c r="E60" s="113"/>
      <c r="F60" s="114" t="n">
        <f aca="false">F61+F66+F71+F76+F91+F98+F103+F81+F86</f>
        <v>2956.5</v>
      </c>
    </row>
    <row r="61" customFormat="false" ht="0.75" hidden="true" customHeight="true" outlineLevel="0" collapsed="false">
      <c r="A61" s="225" t="n">
        <v>44</v>
      </c>
      <c r="B61" s="174" t="s">
        <v>373</v>
      </c>
      <c r="C61" s="119" t="s">
        <v>374</v>
      </c>
      <c r="D61" s="119"/>
      <c r="E61" s="119"/>
      <c r="F61" s="120" t="n">
        <f aca="false">F62</f>
        <v>0</v>
      </c>
    </row>
    <row r="62" customFormat="false" ht="24.75" hidden="true" customHeight="true" outlineLevel="0" collapsed="false">
      <c r="A62" s="225" t="n">
        <f aca="false">A61+1</f>
        <v>45</v>
      </c>
      <c r="B62" s="148" t="s">
        <v>266</v>
      </c>
      <c r="C62" s="119" t="s">
        <v>374</v>
      </c>
      <c r="D62" s="119" t="s">
        <v>267</v>
      </c>
      <c r="E62" s="119" t="s">
        <v>221</v>
      </c>
      <c r="F62" s="120" t="n">
        <f aca="false">F63</f>
        <v>0</v>
      </c>
    </row>
    <row r="63" customFormat="false" ht="27" hidden="true" customHeight="true" outlineLevel="0" collapsed="false">
      <c r="A63" s="225" t="n">
        <f aca="false">A62+1</f>
        <v>46</v>
      </c>
      <c r="B63" s="148" t="s">
        <v>269</v>
      </c>
      <c r="C63" s="119" t="s">
        <v>374</v>
      </c>
      <c r="D63" s="119" t="s">
        <v>82</v>
      </c>
      <c r="E63" s="119" t="s">
        <v>221</v>
      </c>
      <c r="F63" s="120" t="n">
        <f aca="false">F64</f>
        <v>0</v>
      </c>
    </row>
    <row r="64" customFormat="false" ht="21.75" hidden="true" customHeight="true" outlineLevel="0" collapsed="false">
      <c r="A64" s="225" t="n">
        <v>47</v>
      </c>
      <c r="B64" s="148" t="s">
        <v>370</v>
      </c>
      <c r="C64" s="119" t="s">
        <v>374</v>
      </c>
      <c r="D64" s="119" t="s">
        <v>82</v>
      </c>
      <c r="E64" s="119" t="s">
        <v>219</v>
      </c>
      <c r="F64" s="120" t="n">
        <f aca="false">F65</f>
        <v>0</v>
      </c>
    </row>
    <row r="65" customFormat="false" ht="17.25" hidden="true" customHeight="true" outlineLevel="0" collapsed="false">
      <c r="A65" s="225" t="n">
        <v>48</v>
      </c>
      <c r="B65" s="148" t="s">
        <v>220</v>
      </c>
      <c r="C65" s="119" t="s">
        <v>374</v>
      </c>
      <c r="D65" s="119" t="s">
        <v>82</v>
      </c>
      <c r="E65" s="119" t="s">
        <v>221</v>
      </c>
      <c r="F65" s="120" t="n">
        <v>0</v>
      </c>
    </row>
    <row r="66" customFormat="false" ht="89.25" hidden="false" customHeight="false" outlineLevel="0" collapsed="false">
      <c r="A66" s="225" t="n">
        <v>25</v>
      </c>
      <c r="B66" s="174" t="s">
        <v>376</v>
      </c>
      <c r="C66" s="119" t="s">
        <v>377</v>
      </c>
      <c r="D66" s="119"/>
      <c r="E66" s="119"/>
      <c r="F66" s="120" t="n">
        <f aca="false">F67</f>
        <v>892.6</v>
      </c>
    </row>
    <row r="67" customFormat="false" ht="25.5" hidden="false" customHeight="false" outlineLevel="0" collapsed="false">
      <c r="A67" s="225" t="n">
        <v>26</v>
      </c>
      <c r="B67" s="148" t="s">
        <v>266</v>
      </c>
      <c r="C67" s="119" t="s">
        <v>377</v>
      </c>
      <c r="D67" s="119" t="s">
        <v>267</v>
      </c>
      <c r="E67" s="119"/>
      <c r="F67" s="120" t="n">
        <f aca="false">F68</f>
        <v>892.6</v>
      </c>
    </row>
    <row r="68" customFormat="false" ht="26.25" hidden="false" customHeight="true" outlineLevel="0" collapsed="false">
      <c r="A68" s="225" t="n">
        <v>27</v>
      </c>
      <c r="B68" s="148" t="s">
        <v>269</v>
      </c>
      <c r="C68" s="119" t="s">
        <v>377</v>
      </c>
      <c r="D68" s="119" t="s">
        <v>82</v>
      </c>
      <c r="E68" s="119"/>
      <c r="F68" s="120" t="n">
        <f aca="false">F69</f>
        <v>892.6</v>
      </c>
    </row>
    <row r="69" customFormat="false" ht="12.75" hidden="false" customHeight="false" outlineLevel="0" collapsed="false">
      <c r="A69" s="225" t="n">
        <v>28</v>
      </c>
      <c r="B69" s="148" t="s">
        <v>370</v>
      </c>
      <c r="C69" s="119" t="s">
        <v>377</v>
      </c>
      <c r="D69" s="119" t="s">
        <v>82</v>
      </c>
      <c r="E69" s="119" t="s">
        <v>219</v>
      </c>
      <c r="F69" s="120" t="n">
        <f aca="false">F70</f>
        <v>892.6</v>
      </c>
    </row>
    <row r="70" customFormat="false" ht="12.75" hidden="false" customHeight="false" outlineLevel="0" collapsed="false">
      <c r="A70" s="225" t="n">
        <v>29</v>
      </c>
      <c r="B70" s="148" t="s">
        <v>222</v>
      </c>
      <c r="C70" s="119" t="s">
        <v>377</v>
      </c>
      <c r="D70" s="119" t="s">
        <v>82</v>
      </c>
      <c r="E70" s="119" t="s">
        <v>223</v>
      </c>
      <c r="F70" s="120" t="n">
        <v>892.6</v>
      </c>
    </row>
    <row r="71" customFormat="false" ht="76.5" hidden="false" customHeight="false" outlineLevel="0" collapsed="false">
      <c r="A71" s="225" t="n">
        <v>30</v>
      </c>
      <c r="B71" s="174" t="s">
        <v>378</v>
      </c>
      <c r="C71" s="119" t="s">
        <v>379</v>
      </c>
      <c r="D71" s="119"/>
      <c r="E71" s="119"/>
      <c r="F71" s="120" t="n">
        <f aca="false">F72</f>
        <v>100</v>
      </c>
    </row>
    <row r="72" customFormat="false" ht="25.5" hidden="false" customHeight="false" outlineLevel="0" collapsed="false">
      <c r="A72" s="225" t="n">
        <v>31</v>
      </c>
      <c r="B72" s="148" t="s">
        <v>266</v>
      </c>
      <c r="C72" s="119" t="s">
        <v>379</v>
      </c>
      <c r="D72" s="119" t="s">
        <v>267</v>
      </c>
      <c r="E72" s="119"/>
      <c r="F72" s="120" t="n">
        <f aca="false">F73</f>
        <v>100</v>
      </c>
    </row>
    <row r="73" customFormat="false" ht="28.5" hidden="false" customHeight="true" outlineLevel="0" collapsed="false">
      <c r="A73" s="225" t="n">
        <f aca="false">A72+1</f>
        <v>32</v>
      </c>
      <c r="B73" s="148" t="s">
        <v>269</v>
      </c>
      <c r="C73" s="119" t="s">
        <v>379</v>
      </c>
      <c r="D73" s="119" t="s">
        <v>82</v>
      </c>
      <c r="E73" s="119"/>
      <c r="F73" s="120" t="n">
        <f aca="false">F74</f>
        <v>100</v>
      </c>
    </row>
    <row r="74" customFormat="false" ht="15" hidden="false" customHeight="true" outlineLevel="0" collapsed="false">
      <c r="A74" s="225" t="n">
        <v>33</v>
      </c>
      <c r="B74" s="148" t="s">
        <v>370</v>
      </c>
      <c r="C74" s="119" t="s">
        <v>379</v>
      </c>
      <c r="D74" s="119" t="s">
        <v>82</v>
      </c>
      <c r="E74" s="119" t="s">
        <v>219</v>
      </c>
      <c r="F74" s="120" t="n">
        <f aca="false">F75</f>
        <v>100</v>
      </c>
    </row>
    <row r="75" customFormat="false" ht="15" hidden="false" customHeight="true" outlineLevel="0" collapsed="false">
      <c r="A75" s="225" t="n">
        <v>34</v>
      </c>
      <c r="B75" s="148" t="s">
        <v>222</v>
      </c>
      <c r="C75" s="119" t="s">
        <v>379</v>
      </c>
      <c r="D75" s="119" t="s">
        <v>82</v>
      </c>
      <c r="E75" s="119" t="s">
        <v>223</v>
      </c>
      <c r="F75" s="120" t="n">
        <v>100</v>
      </c>
    </row>
    <row r="76" customFormat="false" ht="76.5" hidden="false" customHeight="false" outlineLevel="0" collapsed="false">
      <c r="A76" s="225" t="n">
        <v>35</v>
      </c>
      <c r="B76" s="174" t="s">
        <v>465</v>
      </c>
      <c r="C76" s="119" t="s">
        <v>382</v>
      </c>
      <c r="D76" s="119"/>
      <c r="E76" s="119"/>
      <c r="F76" s="120" t="n">
        <f aca="false">F77</f>
        <v>80</v>
      </c>
    </row>
    <row r="77" customFormat="false" ht="25.5" hidden="false" customHeight="false" outlineLevel="0" collapsed="false">
      <c r="A77" s="225" t="n">
        <f aca="false">A76+1</f>
        <v>36</v>
      </c>
      <c r="B77" s="148" t="s">
        <v>266</v>
      </c>
      <c r="C77" s="119" t="s">
        <v>382</v>
      </c>
      <c r="D77" s="119" t="s">
        <v>267</v>
      </c>
      <c r="E77" s="119"/>
      <c r="F77" s="120" t="n">
        <f aca="false">F78</f>
        <v>80</v>
      </c>
    </row>
    <row r="78" customFormat="false" ht="24.75" hidden="false" customHeight="true" outlineLevel="0" collapsed="false">
      <c r="A78" s="225" t="n">
        <f aca="false">A77+1</f>
        <v>37</v>
      </c>
      <c r="B78" s="148" t="s">
        <v>269</v>
      </c>
      <c r="C78" s="119" t="s">
        <v>382</v>
      </c>
      <c r="D78" s="119" t="s">
        <v>82</v>
      </c>
      <c r="E78" s="119"/>
      <c r="F78" s="120" t="n">
        <f aca="false">F79</f>
        <v>80</v>
      </c>
    </row>
    <row r="79" customFormat="false" ht="12.75" hidden="false" customHeight="false" outlineLevel="0" collapsed="false">
      <c r="A79" s="225" t="n">
        <v>38</v>
      </c>
      <c r="B79" s="148" t="s">
        <v>370</v>
      </c>
      <c r="C79" s="119" t="s">
        <v>382</v>
      </c>
      <c r="D79" s="119" t="s">
        <v>82</v>
      </c>
      <c r="E79" s="119" t="s">
        <v>219</v>
      </c>
      <c r="F79" s="120" t="n">
        <f aca="false">F80</f>
        <v>80</v>
      </c>
    </row>
    <row r="80" customFormat="false" ht="12.75" hidden="false" customHeight="true" outlineLevel="0" collapsed="false">
      <c r="A80" s="225" t="n">
        <v>39</v>
      </c>
      <c r="B80" s="148" t="s">
        <v>222</v>
      </c>
      <c r="C80" s="119" t="s">
        <v>382</v>
      </c>
      <c r="D80" s="119" t="s">
        <v>82</v>
      </c>
      <c r="E80" s="119" t="s">
        <v>223</v>
      </c>
      <c r="F80" s="120" t="n">
        <v>80</v>
      </c>
    </row>
    <row r="81" customFormat="false" ht="76.5" hidden="true" customHeight="false" outlineLevel="0" collapsed="false">
      <c r="A81" s="225" t="n">
        <v>64</v>
      </c>
      <c r="B81" s="174" t="s">
        <v>384</v>
      </c>
      <c r="C81" s="119" t="s">
        <v>385</v>
      </c>
      <c r="D81" s="119"/>
      <c r="E81" s="119"/>
      <c r="F81" s="120" t="n">
        <f aca="false">F82</f>
        <v>0</v>
      </c>
    </row>
    <row r="82" customFormat="false" ht="25.5" hidden="true" customHeight="false" outlineLevel="0" collapsed="false">
      <c r="A82" s="225" t="n">
        <v>65</v>
      </c>
      <c r="B82" s="148" t="s">
        <v>266</v>
      </c>
      <c r="C82" s="119" t="s">
        <v>385</v>
      </c>
      <c r="D82" s="119" t="s">
        <v>267</v>
      </c>
      <c r="E82" s="119"/>
      <c r="F82" s="120" t="n">
        <f aca="false">F83</f>
        <v>0</v>
      </c>
    </row>
    <row r="83" customFormat="false" ht="32.25" hidden="true" customHeight="true" outlineLevel="0" collapsed="false">
      <c r="A83" s="225" t="n">
        <v>66</v>
      </c>
      <c r="B83" s="148" t="s">
        <v>269</v>
      </c>
      <c r="C83" s="119" t="s">
        <v>385</v>
      </c>
      <c r="D83" s="119" t="s">
        <v>82</v>
      </c>
      <c r="E83" s="119"/>
      <c r="F83" s="120" t="n">
        <f aca="false">F84</f>
        <v>0</v>
      </c>
    </row>
    <row r="84" customFormat="false" ht="12.75" hidden="true" customHeight="false" outlineLevel="0" collapsed="false">
      <c r="A84" s="225" t="n">
        <v>67</v>
      </c>
      <c r="B84" s="148" t="s">
        <v>370</v>
      </c>
      <c r="C84" s="119" t="s">
        <v>385</v>
      </c>
      <c r="D84" s="119" t="s">
        <v>82</v>
      </c>
      <c r="E84" s="119" t="s">
        <v>219</v>
      </c>
      <c r="F84" s="120" t="n">
        <f aca="false">F85</f>
        <v>0</v>
      </c>
    </row>
    <row r="85" customFormat="false" ht="12.75" hidden="true" customHeight="false" outlineLevel="0" collapsed="false">
      <c r="A85" s="225" t="n">
        <v>68</v>
      </c>
      <c r="B85" s="148" t="s">
        <v>222</v>
      </c>
      <c r="C85" s="119" t="s">
        <v>385</v>
      </c>
      <c r="D85" s="119" t="s">
        <v>82</v>
      </c>
      <c r="E85" s="119" t="s">
        <v>223</v>
      </c>
      <c r="F85" s="120" t="n">
        <v>0</v>
      </c>
    </row>
    <row r="86" customFormat="false" ht="89.25" hidden="true" customHeight="false" outlineLevel="0" collapsed="false">
      <c r="A86" s="225" t="n">
        <v>69</v>
      </c>
      <c r="B86" s="104" t="s">
        <v>388</v>
      </c>
      <c r="C86" s="119" t="s">
        <v>385</v>
      </c>
      <c r="D86" s="119"/>
      <c r="E86" s="119"/>
      <c r="F86" s="120" t="n">
        <f aca="false">F87</f>
        <v>0</v>
      </c>
    </row>
    <row r="87" customFormat="false" ht="25.5" hidden="true" customHeight="false" outlineLevel="0" collapsed="false">
      <c r="A87" s="225" t="n">
        <v>70</v>
      </c>
      <c r="B87" s="148" t="s">
        <v>266</v>
      </c>
      <c r="C87" s="119" t="s">
        <v>385</v>
      </c>
      <c r="D87" s="119" t="s">
        <v>267</v>
      </c>
      <c r="E87" s="119"/>
      <c r="F87" s="120" t="n">
        <f aca="false">F88</f>
        <v>0</v>
      </c>
    </row>
    <row r="88" customFormat="false" ht="30" hidden="true" customHeight="true" outlineLevel="0" collapsed="false">
      <c r="A88" s="225" t="n">
        <v>71</v>
      </c>
      <c r="B88" s="148" t="s">
        <v>269</v>
      </c>
      <c r="C88" s="119" t="s">
        <v>385</v>
      </c>
      <c r="D88" s="119" t="s">
        <v>82</v>
      </c>
      <c r="E88" s="119"/>
      <c r="F88" s="120" t="n">
        <f aca="false">F89</f>
        <v>0</v>
      </c>
    </row>
    <row r="89" customFormat="false" ht="12.75" hidden="true" customHeight="false" outlineLevel="0" collapsed="false">
      <c r="A89" s="225" t="n">
        <v>72</v>
      </c>
      <c r="B89" s="148" t="s">
        <v>370</v>
      </c>
      <c r="C89" s="119" t="s">
        <v>385</v>
      </c>
      <c r="D89" s="119" t="s">
        <v>82</v>
      </c>
      <c r="E89" s="119" t="s">
        <v>219</v>
      </c>
      <c r="F89" s="120" t="n">
        <f aca="false">F90</f>
        <v>0</v>
      </c>
    </row>
    <row r="90" customFormat="false" ht="12.75" hidden="true" customHeight="false" outlineLevel="0" collapsed="false">
      <c r="A90" s="225" t="n">
        <v>73</v>
      </c>
      <c r="B90" s="148" t="s">
        <v>222</v>
      </c>
      <c r="C90" s="119" t="s">
        <v>385</v>
      </c>
      <c r="D90" s="119" t="s">
        <v>82</v>
      </c>
      <c r="E90" s="119" t="s">
        <v>223</v>
      </c>
      <c r="F90" s="120" t="n">
        <v>0</v>
      </c>
    </row>
    <row r="91" customFormat="false" ht="69.75" hidden="false" customHeight="true" outlineLevel="0" collapsed="false">
      <c r="A91" s="225" t="n">
        <v>40</v>
      </c>
      <c r="B91" s="188" t="s">
        <v>392</v>
      </c>
      <c r="C91" s="233" t="s">
        <v>393</v>
      </c>
      <c r="D91" s="233"/>
      <c r="E91" s="233"/>
      <c r="F91" s="208" t="n">
        <f aca="false">F92+F94</f>
        <v>1883.9</v>
      </c>
    </row>
    <row r="92" customFormat="false" ht="69.75" hidden="false" customHeight="true" outlineLevel="0" collapsed="false">
      <c r="A92" s="234" t="n">
        <v>41</v>
      </c>
      <c r="B92" s="185" t="s">
        <v>259</v>
      </c>
      <c r="C92" s="233" t="s">
        <v>393</v>
      </c>
      <c r="D92" s="233" t="s">
        <v>77</v>
      </c>
      <c r="E92" s="233"/>
      <c r="F92" s="208" t="n">
        <f aca="false">F93</f>
        <v>1803.9</v>
      </c>
    </row>
    <row r="93" customFormat="false" ht="29.25" hidden="false" customHeight="true" outlineLevel="0" collapsed="false">
      <c r="A93" s="234" t="n">
        <v>42</v>
      </c>
      <c r="B93" s="185" t="s">
        <v>260</v>
      </c>
      <c r="C93" s="233" t="s">
        <v>393</v>
      </c>
      <c r="D93" s="233" t="s">
        <v>68</v>
      </c>
      <c r="E93" s="233"/>
      <c r="F93" s="208" t="n">
        <v>1803.9</v>
      </c>
    </row>
    <row r="94" customFormat="false" ht="25.5" hidden="false" customHeight="false" outlineLevel="0" collapsed="false">
      <c r="A94" s="225" t="n">
        <v>43</v>
      </c>
      <c r="B94" s="148" t="s">
        <v>266</v>
      </c>
      <c r="C94" s="119" t="s">
        <v>393</v>
      </c>
      <c r="D94" s="119" t="s">
        <v>267</v>
      </c>
      <c r="E94" s="119"/>
      <c r="F94" s="120" t="n">
        <f aca="false">F95</f>
        <v>80</v>
      </c>
    </row>
    <row r="95" customFormat="false" ht="29.25" hidden="false" customHeight="true" outlineLevel="0" collapsed="false">
      <c r="A95" s="225" t="n">
        <f aca="false">A94+1</f>
        <v>44</v>
      </c>
      <c r="B95" s="148" t="s">
        <v>269</v>
      </c>
      <c r="C95" s="119" t="s">
        <v>393</v>
      </c>
      <c r="D95" s="119" t="s">
        <v>82</v>
      </c>
      <c r="E95" s="119"/>
      <c r="F95" s="120" t="n">
        <f aca="false">F96</f>
        <v>80</v>
      </c>
    </row>
    <row r="96" customFormat="false" ht="15" hidden="false" customHeight="true" outlineLevel="0" collapsed="false">
      <c r="A96" s="225" t="n">
        <v>46</v>
      </c>
      <c r="B96" s="148" t="s">
        <v>370</v>
      </c>
      <c r="C96" s="119" t="s">
        <v>393</v>
      </c>
      <c r="D96" s="119" t="s">
        <v>82</v>
      </c>
      <c r="E96" s="119" t="s">
        <v>219</v>
      </c>
      <c r="F96" s="120" t="n">
        <f aca="false">F97</f>
        <v>80</v>
      </c>
    </row>
    <row r="97" customFormat="false" ht="15.75" hidden="false" customHeight="true" outlineLevel="0" collapsed="false">
      <c r="A97" s="225" t="n">
        <v>47</v>
      </c>
      <c r="B97" s="148" t="s">
        <v>222</v>
      </c>
      <c r="C97" s="119" t="s">
        <v>393</v>
      </c>
      <c r="D97" s="119" t="s">
        <v>82</v>
      </c>
      <c r="E97" s="119" t="s">
        <v>223</v>
      </c>
      <c r="F97" s="120" t="n">
        <v>80</v>
      </c>
    </row>
    <row r="98" customFormat="false" ht="78" hidden="true" customHeight="true" outlineLevel="0" collapsed="false">
      <c r="A98" s="225" t="n">
        <v>79</v>
      </c>
      <c r="B98" s="67" t="s">
        <v>402</v>
      </c>
      <c r="C98" s="147" t="s">
        <v>403</v>
      </c>
      <c r="D98" s="119"/>
      <c r="E98" s="119"/>
      <c r="F98" s="120" t="n">
        <f aca="false">F99</f>
        <v>0</v>
      </c>
      <c r="G98" s="150"/>
    </row>
    <row r="99" customFormat="false" ht="16.5" hidden="true" customHeight="true" outlineLevel="0" collapsed="false">
      <c r="A99" s="225" t="n">
        <v>80</v>
      </c>
      <c r="B99" s="148" t="s">
        <v>266</v>
      </c>
      <c r="C99" s="147" t="s">
        <v>403</v>
      </c>
      <c r="D99" s="119" t="s">
        <v>267</v>
      </c>
      <c r="E99" s="119"/>
      <c r="F99" s="120" t="n">
        <f aca="false">F100</f>
        <v>0</v>
      </c>
      <c r="G99" s="150"/>
    </row>
    <row r="100" customFormat="false" ht="16.5" hidden="true" customHeight="true" outlineLevel="0" collapsed="false">
      <c r="A100" s="225" t="n">
        <v>81</v>
      </c>
      <c r="B100" s="148" t="s">
        <v>269</v>
      </c>
      <c r="C100" s="147" t="s">
        <v>403</v>
      </c>
      <c r="D100" s="119" t="s">
        <v>82</v>
      </c>
      <c r="E100" s="119"/>
      <c r="F100" s="120" t="n">
        <f aca="false">F101</f>
        <v>0</v>
      </c>
      <c r="G100" s="150"/>
    </row>
    <row r="101" customFormat="false" ht="16.5" hidden="true" customHeight="true" outlineLevel="0" collapsed="false">
      <c r="A101" s="225" t="n">
        <v>82</v>
      </c>
      <c r="B101" s="148" t="s">
        <v>370</v>
      </c>
      <c r="C101" s="147" t="s">
        <v>403</v>
      </c>
      <c r="D101" s="119" t="s">
        <v>82</v>
      </c>
      <c r="E101" s="119" t="s">
        <v>219</v>
      </c>
      <c r="F101" s="120" t="n">
        <f aca="false">F102</f>
        <v>0</v>
      </c>
    </row>
    <row r="102" customFormat="false" ht="16.5" hidden="true" customHeight="true" outlineLevel="0" collapsed="false">
      <c r="A102" s="225" t="n">
        <v>83</v>
      </c>
      <c r="B102" s="148" t="s">
        <v>222</v>
      </c>
      <c r="C102" s="147" t="s">
        <v>403</v>
      </c>
      <c r="D102" s="119" t="s">
        <v>82</v>
      </c>
      <c r="E102" s="119" t="s">
        <v>223</v>
      </c>
      <c r="F102" s="120" t="n">
        <v>0</v>
      </c>
    </row>
    <row r="103" customFormat="false" ht="83.25" hidden="true" customHeight="true" outlineLevel="0" collapsed="false">
      <c r="A103" s="225" t="n">
        <v>84</v>
      </c>
      <c r="B103" s="67" t="s">
        <v>407</v>
      </c>
      <c r="C103" s="147" t="s">
        <v>403</v>
      </c>
      <c r="D103" s="119"/>
      <c r="E103" s="119"/>
      <c r="F103" s="120" t="n">
        <f aca="false">F104</f>
        <v>0</v>
      </c>
      <c r="G103" s="150"/>
    </row>
    <row r="104" customFormat="false" ht="16.5" hidden="true" customHeight="true" outlineLevel="0" collapsed="false">
      <c r="A104" s="225" t="n">
        <v>85</v>
      </c>
      <c r="B104" s="148" t="s">
        <v>266</v>
      </c>
      <c r="C104" s="147" t="s">
        <v>403</v>
      </c>
      <c r="D104" s="119" t="s">
        <v>267</v>
      </c>
      <c r="E104" s="119"/>
      <c r="F104" s="120" t="n">
        <f aca="false">F105</f>
        <v>0</v>
      </c>
      <c r="G104" s="150"/>
    </row>
    <row r="105" customFormat="false" ht="16.5" hidden="true" customHeight="true" outlineLevel="0" collapsed="false">
      <c r="A105" s="225" t="n">
        <v>86</v>
      </c>
      <c r="B105" s="148" t="s">
        <v>269</v>
      </c>
      <c r="C105" s="147" t="s">
        <v>403</v>
      </c>
      <c r="D105" s="119" t="s">
        <v>82</v>
      </c>
      <c r="E105" s="119"/>
      <c r="F105" s="120" t="n">
        <f aca="false">F106</f>
        <v>0</v>
      </c>
      <c r="G105" s="150"/>
    </row>
    <row r="106" customFormat="false" ht="16.5" hidden="true" customHeight="true" outlineLevel="0" collapsed="false">
      <c r="A106" s="225" t="n">
        <v>87</v>
      </c>
      <c r="B106" s="148" t="s">
        <v>370</v>
      </c>
      <c r="C106" s="147" t="s">
        <v>403</v>
      </c>
      <c r="D106" s="119" t="s">
        <v>82</v>
      </c>
      <c r="E106" s="119" t="s">
        <v>219</v>
      </c>
      <c r="F106" s="120" t="n">
        <f aca="false">F107</f>
        <v>0</v>
      </c>
    </row>
    <row r="107" customFormat="false" ht="16.5" hidden="true" customHeight="true" outlineLevel="0" collapsed="false">
      <c r="A107" s="225" t="n">
        <v>88</v>
      </c>
      <c r="B107" s="148" t="s">
        <v>222</v>
      </c>
      <c r="C107" s="147" t="s">
        <v>403</v>
      </c>
      <c r="D107" s="119" t="s">
        <v>82</v>
      </c>
      <c r="E107" s="119" t="s">
        <v>223</v>
      </c>
      <c r="F107" s="120" t="n">
        <v>0</v>
      </c>
    </row>
    <row r="108" customFormat="false" ht="28.5" hidden="false" customHeight="true" outlineLevel="0" collapsed="false">
      <c r="A108" s="225" t="n">
        <v>48</v>
      </c>
      <c r="B108" s="165" t="s">
        <v>253</v>
      </c>
      <c r="C108" s="226" t="s">
        <v>254</v>
      </c>
      <c r="D108" s="226"/>
      <c r="E108" s="226"/>
      <c r="F108" s="235" t="n">
        <f aca="false">F109</f>
        <v>13419.1</v>
      </c>
      <c r="I108" s="130"/>
    </row>
    <row r="109" customFormat="false" ht="27" hidden="false" customHeight="true" outlineLevel="0" collapsed="false">
      <c r="A109" s="225" t="n">
        <v>49</v>
      </c>
      <c r="B109" s="151" t="s">
        <v>255</v>
      </c>
      <c r="C109" s="119" t="s">
        <v>256</v>
      </c>
      <c r="D109" s="119"/>
      <c r="E109" s="119"/>
      <c r="F109" s="120" t="n">
        <f aca="false">F110+F115+F130+F139+F144+F149+F163+F172+F185+F189</f>
        <v>13419.1</v>
      </c>
      <c r="G109" s="130"/>
      <c r="H109" s="130"/>
    </row>
    <row r="110" customFormat="false" ht="27" hidden="false" customHeight="true" outlineLevel="0" collapsed="false">
      <c r="A110" s="225" t="n">
        <v>50</v>
      </c>
      <c r="B110" s="148" t="s">
        <v>257</v>
      </c>
      <c r="C110" s="119" t="s">
        <v>258</v>
      </c>
      <c r="D110" s="119"/>
      <c r="E110" s="119"/>
      <c r="F110" s="120" t="n">
        <f aca="false">F111</f>
        <v>1160.1</v>
      </c>
    </row>
    <row r="111" customFormat="false" ht="67.5" hidden="false" customHeight="true" outlineLevel="0" collapsed="false">
      <c r="A111" s="225" t="n">
        <v>51</v>
      </c>
      <c r="B111" s="148" t="s">
        <v>259</v>
      </c>
      <c r="C111" s="119" t="s">
        <v>258</v>
      </c>
      <c r="D111" s="119" t="s">
        <v>77</v>
      </c>
      <c r="E111" s="119"/>
      <c r="F111" s="120" t="n">
        <f aca="false">F112</f>
        <v>1160.1</v>
      </c>
    </row>
    <row r="112" customFormat="false" ht="27.75" hidden="false" customHeight="true" outlineLevel="0" collapsed="false">
      <c r="A112" s="225" t="n">
        <f aca="false">A111+1</f>
        <v>52</v>
      </c>
      <c r="B112" s="148" t="s">
        <v>260</v>
      </c>
      <c r="C112" s="119" t="s">
        <v>258</v>
      </c>
      <c r="D112" s="236" t="s">
        <v>122</v>
      </c>
      <c r="E112" s="236"/>
      <c r="F112" s="237" t="n">
        <f aca="false">F113</f>
        <v>1160.1</v>
      </c>
    </row>
    <row r="113" customFormat="false" ht="17.25" hidden="false" customHeight="true" outlineLevel="0" collapsed="false">
      <c r="A113" s="225" t="n">
        <v>53</v>
      </c>
      <c r="B113" s="148" t="s">
        <v>251</v>
      </c>
      <c r="C113" s="119" t="s">
        <v>258</v>
      </c>
      <c r="D113" s="119" t="s">
        <v>122</v>
      </c>
      <c r="E113" s="119" t="s">
        <v>193</v>
      </c>
      <c r="F113" s="120" t="n">
        <f aca="false">F114</f>
        <v>1160.1</v>
      </c>
    </row>
    <row r="114" customFormat="false" ht="27.75" hidden="false" customHeight="true" outlineLevel="0" collapsed="false">
      <c r="A114" s="225" t="n">
        <v>54</v>
      </c>
      <c r="B114" s="118" t="s">
        <v>194</v>
      </c>
      <c r="C114" s="119" t="s">
        <v>258</v>
      </c>
      <c r="D114" s="238" t="s">
        <v>122</v>
      </c>
      <c r="E114" s="236" t="s">
        <v>195</v>
      </c>
      <c r="F114" s="237" t="n">
        <v>1160.1</v>
      </c>
    </row>
    <row r="115" customFormat="false" ht="40.5" hidden="false" customHeight="true" outlineLevel="0" collapsed="false">
      <c r="A115" s="225" t="n">
        <v>55</v>
      </c>
      <c r="B115" s="148" t="s">
        <v>261</v>
      </c>
      <c r="C115" s="119" t="s">
        <v>262</v>
      </c>
      <c r="D115" s="119"/>
      <c r="E115" s="119"/>
      <c r="F115" s="120" t="n">
        <f aca="false">F116+F124+F128</f>
        <v>6044.9</v>
      </c>
    </row>
    <row r="116" customFormat="false" ht="66" hidden="false" customHeight="true" outlineLevel="0" collapsed="false">
      <c r="A116" s="225" t="n">
        <v>56</v>
      </c>
      <c r="B116" s="148" t="s">
        <v>259</v>
      </c>
      <c r="C116" s="119" t="s">
        <v>262</v>
      </c>
      <c r="D116" s="119" t="s">
        <v>77</v>
      </c>
      <c r="E116" s="119"/>
      <c r="F116" s="120" t="n">
        <f aca="false">F117</f>
        <v>4640.9</v>
      </c>
    </row>
    <row r="117" customFormat="false" ht="26.25" hidden="false" customHeight="true" outlineLevel="0" collapsed="false">
      <c r="A117" s="225" t="n">
        <f aca="false">A116+1</f>
        <v>57</v>
      </c>
      <c r="B117" s="148" t="s">
        <v>260</v>
      </c>
      <c r="C117" s="119" t="s">
        <v>262</v>
      </c>
      <c r="D117" s="119" t="s">
        <v>122</v>
      </c>
      <c r="E117" s="119"/>
      <c r="F117" s="120" t="n">
        <f aca="false">F118</f>
        <v>4640.9</v>
      </c>
    </row>
    <row r="118" customFormat="false" ht="15.75" hidden="false" customHeight="true" outlineLevel="0" collapsed="false">
      <c r="A118" s="225" t="n">
        <v>58</v>
      </c>
      <c r="B118" s="148" t="s">
        <v>251</v>
      </c>
      <c r="C118" s="119" t="s">
        <v>262</v>
      </c>
      <c r="D118" s="119" t="s">
        <v>122</v>
      </c>
      <c r="E118" s="119" t="s">
        <v>193</v>
      </c>
      <c r="F118" s="120" t="n">
        <f aca="false">F119</f>
        <v>4640.9</v>
      </c>
    </row>
    <row r="119" customFormat="false" ht="54" hidden="false" customHeight="true" outlineLevel="0" collapsed="false">
      <c r="A119" s="225" t="n">
        <v>59</v>
      </c>
      <c r="B119" s="118" t="s">
        <v>196</v>
      </c>
      <c r="C119" s="119" t="s">
        <v>262</v>
      </c>
      <c r="D119" s="119" t="s">
        <v>122</v>
      </c>
      <c r="E119" s="119" t="s">
        <v>197</v>
      </c>
      <c r="F119" s="120" t="n">
        <v>4640.9</v>
      </c>
    </row>
    <row r="120" customFormat="false" ht="78.75" hidden="true" customHeight="true" outlineLevel="0" collapsed="false">
      <c r="A120" s="225" t="n">
        <v>77</v>
      </c>
      <c r="B120" s="123" t="s">
        <v>264</v>
      </c>
      <c r="C120" s="119" t="s">
        <v>265</v>
      </c>
      <c r="D120" s="119" t="s">
        <v>77</v>
      </c>
      <c r="E120" s="119"/>
      <c r="F120" s="120" t="n">
        <f aca="false">F121</f>
        <v>0</v>
      </c>
    </row>
    <row r="121" customFormat="false" ht="27" hidden="true" customHeight="true" outlineLevel="0" collapsed="false">
      <c r="A121" s="225" t="n">
        <v>78</v>
      </c>
      <c r="B121" s="148" t="s">
        <v>260</v>
      </c>
      <c r="C121" s="119" t="s">
        <v>265</v>
      </c>
      <c r="D121" s="119" t="s">
        <v>122</v>
      </c>
      <c r="E121" s="119"/>
      <c r="F121" s="120" t="n">
        <f aca="false">F122</f>
        <v>0</v>
      </c>
    </row>
    <row r="122" customFormat="false" ht="18.75" hidden="true" customHeight="true" outlineLevel="0" collapsed="false">
      <c r="A122" s="225" t="n">
        <v>79</v>
      </c>
      <c r="B122" s="148" t="s">
        <v>251</v>
      </c>
      <c r="C122" s="119" t="s">
        <v>265</v>
      </c>
      <c r="D122" s="119" t="s">
        <v>122</v>
      </c>
      <c r="E122" s="119" t="s">
        <v>193</v>
      </c>
      <c r="F122" s="120" t="n">
        <f aca="false">F123</f>
        <v>0</v>
      </c>
    </row>
    <row r="123" customFormat="false" ht="55.5" hidden="true" customHeight="true" outlineLevel="0" collapsed="false">
      <c r="A123" s="225" t="n">
        <v>80</v>
      </c>
      <c r="B123" s="118" t="s">
        <v>196</v>
      </c>
      <c r="C123" s="119" t="s">
        <v>265</v>
      </c>
      <c r="D123" s="119" t="s">
        <v>122</v>
      </c>
      <c r="E123" s="119" t="s">
        <v>197</v>
      </c>
      <c r="F123" s="120" t="n">
        <v>0</v>
      </c>
    </row>
    <row r="124" customFormat="false" ht="29.25" hidden="false" customHeight="true" outlineLevel="0" collapsed="false">
      <c r="A124" s="225" t="n">
        <v>60</v>
      </c>
      <c r="B124" s="148" t="s">
        <v>266</v>
      </c>
      <c r="C124" s="119" t="s">
        <v>262</v>
      </c>
      <c r="D124" s="119" t="s">
        <v>267</v>
      </c>
      <c r="E124" s="119"/>
      <c r="F124" s="120" t="n">
        <f aca="false">F125</f>
        <v>1404</v>
      </c>
    </row>
    <row r="125" customFormat="false" ht="30" hidden="false" customHeight="true" outlineLevel="0" collapsed="false">
      <c r="A125" s="225" t="n">
        <v>61</v>
      </c>
      <c r="B125" s="148" t="s">
        <v>269</v>
      </c>
      <c r="C125" s="119" t="s">
        <v>262</v>
      </c>
      <c r="D125" s="236" t="s">
        <v>82</v>
      </c>
      <c r="E125" s="119"/>
      <c r="F125" s="120" t="n">
        <f aca="false">F126</f>
        <v>1404</v>
      </c>
    </row>
    <row r="126" customFormat="false" ht="15.75" hidden="false" customHeight="true" outlineLevel="0" collapsed="false">
      <c r="A126" s="225" t="n">
        <v>62</v>
      </c>
      <c r="B126" s="148" t="s">
        <v>251</v>
      </c>
      <c r="C126" s="119" t="s">
        <v>262</v>
      </c>
      <c r="D126" s="119" t="s">
        <v>82</v>
      </c>
      <c r="E126" s="119" t="s">
        <v>193</v>
      </c>
      <c r="F126" s="120" t="n">
        <f aca="false">F127</f>
        <v>1404</v>
      </c>
    </row>
    <row r="127" customFormat="false" ht="53.25" hidden="false" customHeight="true" outlineLevel="0" collapsed="false">
      <c r="A127" s="225" t="n">
        <v>63</v>
      </c>
      <c r="B127" s="118" t="s">
        <v>196</v>
      </c>
      <c r="C127" s="119" t="s">
        <v>262</v>
      </c>
      <c r="D127" s="119" t="s">
        <v>82</v>
      </c>
      <c r="E127" s="119" t="s">
        <v>197</v>
      </c>
      <c r="F127" s="120" t="n">
        <v>1404</v>
      </c>
    </row>
    <row r="128" customFormat="false" ht="18" hidden="true" customHeight="true" outlineLevel="0" collapsed="false">
      <c r="A128" s="225" t="n">
        <v>64</v>
      </c>
      <c r="B128" s="148" t="s">
        <v>271</v>
      </c>
      <c r="C128" s="119" t="s">
        <v>262</v>
      </c>
      <c r="D128" s="119" t="s">
        <v>272</v>
      </c>
      <c r="E128" s="119" t="s">
        <v>197</v>
      </c>
      <c r="F128" s="120" t="n">
        <f aca="false">F129</f>
        <v>0</v>
      </c>
    </row>
    <row r="129" customFormat="false" ht="18.75" hidden="true" customHeight="true" outlineLevel="0" collapsed="false">
      <c r="A129" s="225" t="n">
        <v>65</v>
      </c>
      <c r="B129" s="148" t="s">
        <v>274</v>
      </c>
      <c r="C129" s="119" t="s">
        <v>262</v>
      </c>
      <c r="D129" s="119" t="s">
        <v>275</v>
      </c>
      <c r="E129" s="119" t="s">
        <v>197</v>
      </c>
      <c r="F129" s="120" t="n">
        <v>0</v>
      </c>
    </row>
    <row r="130" customFormat="false" ht="55.5" hidden="false" customHeight="true" outlineLevel="0" collapsed="false">
      <c r="A130" s="225" t="n">
        <v>66</v>
      </c>
      <c r="B130" s="148" t="s">
        <v>277</v>
      </c>
      <c r="C130" s="119" t="s">
        <v>278</v>
      </c>
      <c r="D130" s="119"/>
      <c r="E130" s="119"/>
      <c r="F130" s="120" t="n">
        <f aca="false">F131</f>
        <v>119.5</v>
      </c>
    </row>
    <row r="131" customFormat="false" ht="17.25" hidden="false" customHeight="true" outlineLevel="0" collapsed="false">
      <c r="A131" s="225" t="n">
        <v>67</v>
      </c>
      <c r="B131" s="148" t="s">
        <v>280</v>
      </c>
      <c r="C131" s="119" t="s">
        <v>278</v>
      </c>
      <c r="D131" s="119" t="s">
        <v>281</v>
      </c>
      <c r="E131" s="119"/>
      <c r="F131" s="120" t="n">
        <f aca="false">F132</f>
        <v>119.5</v>
      </c>
    </row>
    <row r="132" customFormat="false" ht="15" hidden="false" customHeight="true" outlineLevel="0" collapsed="false">
      <c r="A132" s="225" t="n">
        <v>68</v>
      </c>
      <c r="B132" s="148" t="s">
        <v>158</v>
      </c>
      <c r="C132" s="119" t="s">
        <v>278</v>
      </c>
      <c r="D132" s="119" t="s">
        <v>283</v>
      </c>
      <c r="E132" s="119"/>
      <c r="F132" s="120" t="n">
        <f aca="false">F133</f>
        <v>119.5</v>
      </c>
    </row>
    <row r="133" customFormat="false" ht="15" hidden="false" customHeight="true" outlineLevel="0" collapsed="false">
      <c r="A133" s="225" t="n">
        <v>69</v>
      </c>
      <c r="B133" s="148" t="s">
        <v>251</v>
      </c>
      <c r="C133" s="119" t="s">
        <v>278</v>
      </c>
      <c r="D133" s="119" t="s">
        <v>283</v>
      </c>
      <c r="E133" s="119" t="s">
        <v>193</v>
      </c>
      <c r="F133" s="120" t="n">
        <f aca="false">F134</f>
        <v>119.5</v>
      </c>
    </row>
    <row r="134" customFormat="false" ht="51" hidden="false" customHeight="true" outlineLevel="0" collapsed="false">
      <c r="A134" s="225" t="n">
        <v>70</v>
      </c>
      <c r="B134" s="118" t="s">
        <v>196</v>
      </c>
      <c r="C134" s="119" t="s">
        <v>278</v>
      </c>
      <c r="D134" s="119" t="s">
        <v>283</v>
      </c>
      <c r="E134" s="119" t="s">
        <v>197</v>
      </c>
      <c r="F134" s="120" t="n">
        <v>119.5</v>
      </c>
    </row>
    <row r="135" customFormat="false" ht="42.75" hidden="true" customHeight="true" outlineLevel="0" collapsed="false">
      <c r="A135" s="225" t="n">
        <v>92</v>
      </c>
      <c r="B135" s="118" t="s">
        <v>285</v>
      </c>
      <c r="C135" s="147" t="s">
        <v>286</v>
      </c>
      <c r="D135" s="119" t="s">
        <v>272</v>
      </c>
      <c r="E135" s="119"/>
      <c r="F135" s="120" t="n">
        <f aca="false">F136</f>
        <v>0</v>
      </c>
      <c r="G135" s="239"/>
      <c r="H135" s="240"/>
      <c r="I135" s="241"/>
      <c r="J135" s="241"/>
      <c r="K135" s="241"/>
    </row>
    <row r="136" customFormat="false" ht="18" hidden="true" customHeight="true" outlineLevel="0" collapsed="false">
      <c r="A136" s="225" t="n">
        <v>93</v>
      </c>
      <c r="B136" s="118" t="s">
        <v>271</v>
      </c>
      <c r="C136" s="147" t="s">
        <v>286</v>
      </c>
      <c r="D136" s="119" t="s">
        <v>290</v>
      </c>
      <c r="E136" s="119"/>
      <c r="F136" s="120" t="n">
        <f aca="false">F137</f>
        <v>0</v>
      </c>
      <c r="G136" s="242"/>
      <c r="H136" s="243"/>
      <c r="I136" s="244"/>
      <c r="J136" s="244"/>
      <c r="K136" s="244"/>
    </row>
    <row r="137" customFormat="false" ht="17.25" hidden="true" customHeight="true" outlineLevel="0" collapsed="false">
      <c r="A137" s="225" t="n">
        <v>94</v>
      </c>
      <c r="B137" s="148" t="s">
        <v>251</v>
      </c>
      <c r="C137" s="147" t="s">
        <v>286</v>
      </c>
      <c r="D137" s="119" t="s">
        <v>290</v>
      </c>
      <c r="E137" s="147" t="s">
        <v>193</v>
      </c>
      <c r="F137" s="120" t="n">
        <f aca="false">F138</f>
        <v>0</v>
      </c>
      <c r="G137" s="245"/>
      <c r="H137" s="243"/>
      <c r="I137" s="244"/>
      <c r="J137" s="244"/>
      <c r="K137" s="244"/>
    </row>
    <row r="138" customFormat="false" ht="17.25" hidden="true" customHeight="true" outlineLevel="0" collapsed="false">
      <c r="A138" s="225" t="n">
        <v>95</v>
      </c>
      <c r="B138" s="155" t="s">
        <v>289</v>
      </c>
      <c r="C138" s="147" t="s">
        <v>286</v>
      </c>
      <c r="D138" s="119" t="s">
        <v>290</v>
      </c>
      <c r="E138" s="147" t="s">
        <v>199</v>
      </c>
      <c r="F138" s="120" t="n">
        <v>0</v>
      </c>
      <c r="G138" s="245"/>
      <c r="H138" s="243"/>
      <c r="I138" s="244"/>
      <c r="J138" s="244"/>
      <c r="K138" s="244"/>
    </row>
    <row r="139" customFormat="false" ht="53.25" hidden="false" customHeight="true" outlineLevel="0" collapsed="false">
      <c r="A139" s="225" t="n">
        <v>71</v>
      </c>
      <c r="B139" s="148" t="s">
        <v>277</v>
      </c>
      <c r="C139" s="119" t="s">
        <v>291</v>
      </c>
      <c r="D139" s="119"/>
      <c r="E139" s="119"/>
      <c r="F139" s="120" t="n">
        <f aca="false">F140</f>
        <v>13</v>
      </c>
      <c r="G139" s="245"/>
      <c r="H139" s="243"/>
      <c r="I139" s="244"/>
      <c r="J139" s="244"/>
      <c r="K139" s="244"/>
    </row>
    <row r="140" customFormat="false" ht="17.25" hidden="false" customHeight="true" outlineLevel="0" collapsed="false">
      <c r="A140" s="225" t="n">
        <v>72</v>
      </c>
      <c r="B140" s="148" t="s">
        <v>280</v>
      </c>
      <c r="C140" s="119" t="s">
        <v>291</v>
      </c>
      <c r="D140" s="119" t="s">
        <v>281</v>
      </c>
      <c r="E140" s="119"/>
      <c r="F140" s="120" t="n">
        <f aca="false">F141</f>
        <v>13</v>
      </c>
      <c r="G140" s="245"/>
      <c r="H140" s="243"/>
      <c r="I140" s="244"/>
      <c r="J140" s="244"/>
      <c r="K140" s="244"/>
    </row>
    <row r="141" customFormat="false" ht="17.25" hidden="false" customHeight="true" outlineLevel="0" collapsed="false">
      <c r="A141" s="225" t="n">
        <v>73</v>
      </c>
      <c r="B141" s="148" t="s">
        <v>158</v>
      </c>
      <c r="C141" s="119" t="s">
        <v>291</v>
      </c>
      <c r="D141" s="119" t="s">
        <v>283</v>
      </c>
      <c r="E141" s="119"/>
      <c r="F141" s="120" t="n">
        <f aca="false">F142</f>
        <v>13</v>
      </c>
      <c r="G141" s="245"/>
      <c r="H141" s="243"/>
      <c r="I141" s="244"/>
      <c r="J141" s="244"/>
      <c r="K141" s="244"/>
    </row>
    <row r="142" customFormat="false" ht="17.25" hidden="false" customHeight="true" outlineLevel="0" collapsed="false">
      <c r="A142" s="225" t="n">
        <v>74</v>
      </c>
      <c r="B142" s="148" t="s">
        <v>251</v>
      </c>
      <c r="C142" s="119" t="s">
        <v>291</v>
      </c>
      <c r="D142" s="119" t="s">
        <v>283</v>
      </c>
      <c r="E142" s="119" t="s">
        <v>193</v>
      </c>
      <c r="F142" s="120" t="n">
        <f aca="false">F143</f>
        <v>13</v>
      </c>
      <c r="G142" s="245"/>
      <c r="H142" s="243"/>
      <c r="I142" s="244"/>
      <c r="J142" s="244"/>
      <c r="K142" s="244"/>
    </row>
    <row r="143" customFormat="false" ht="51" hidden="false" customHeight="false" outlineLevel="0" collapsed="false">
      <c r="A143" s="225" t="n">
        <v>75</v>
      </c>
      <c r="B143" s="118" t="s">
        <v>196</v>
      </c>
      <c r="C143" s="119" t="s">
        <v>291</v>
      </c>
      <c r="D143" s="119" t="s">
        <v>283</v>
      </c>
      <c r="E143" s="119" t="s">
        <v>197</v>
      </c>
      <c r="F143" s="120" t="n">
        <v>13</v>
      </c>
      <c r="G143" s="245"/>
      <c r="H143" s="243"/>
      <c r="I143" s="244"/>
      <c r="J143" s="244"/>
      <c r="K143" s="244"/>
    </row>
    <row r="144" customFormat="false" ht="42" hidden="false" customHeight="true" outlineLevel="0" collapsed="false">
      <c r="A144" s="225" t="n">
        <v>76</v>
      </c>
      <c r="B144" s="158" t="s">
        <v>296</v>
      </c>
      <c r="C144" s="119" t="s">
        <v>297</v>
      </c>
      <c r="D144" s="119"/>
      <c r="E144" s="119"/>
      <c r="F144" s="120" t="n">
        <f aca="false">F145</f>
        <v>10</v>
      </c>
    </row>
    <row r="145" customFormat="false" ht="16.5" hidden="false" customHeight="true" outlineLevel="0" collapsed="false">
      <c r="A145" s="225" t="n">
        <v>77</v>
      </c>
      <c r="B145" s="118" t="s">
        <v>271</v>
      </c>
      <c r="C145" s="119" t="s">
        <v>297</v>
      </c>
      <c r="D145" s="119" t="s">
        <v>272</v>
      </c>
      <c r="E145" s="119"/>
      <c r="F145" s="120" t="n">
        <f aca="false">F146</f>
        <v>10</v>
      </c>
    </row>
    <row r="146" customFormat="false" ht="16.5" hidden="false" customHeight="true" outlineLevel="0" collapsed="false">
      <c r="A146" s="225" t="n">
        <v>78</v>
      </c>
      <c r="B146" s="246" t="s">
        <v>299</v>
      </c>
      <c r="C146" s="119" t="s">
        <v>297</v>
      </c>
      <c r="D146" s="119" t="s">
        <v>300</v>
      </c>
      <c r="E146" s="119"/>
      <c r="F146" s="120" t="n">
        <f aca="false">F147</f>
        <v>10</v>
      </c>
    </row>
    <row r="147" customFormat="false" ht="16.5" hidden="false" customHeight="true" outlineLevel="0" collapsed="false">
      <c r="A147" s="225" t="n">
        <v>79</v>
      </c>
      <c r="B147" s="148" t="s">
        <v>251</v>
      </c>
      <c r="C147" s="119" t="s">
        <v>297</v>
      </c>
      <c r="D147" s="119" t="s">
        <v>300</v>
      </c>
      <c r="E147" s="119" t="s">
        <v>193</v>
      </c>
      <c r="F147" s="120" t="n">
        <f aca="false">F148</f>
        <v>10</v>
      </c>
    </row>
    <row r="148" customFormat="false" ht="16.5" hidden="false" customHeight="true" outlineLevel="0" collapsed="false">
      <c r="A148" s="225" t="n">
        <f aca="false">A147+1</f>
        <v>80</v>
      </c>
      <c r="B148" s="246" t="s">
        <v>201</v>
      </c>
      <c r="C148" s="119" t="s">
        <v>297</v>
      </c>
      <c r="D148" s="238" t="s">
        <v>300</v>
      </c>
      <c r="E148" s="236" t="s">
        <v>202</v>
      </c>
      <c r="F148" s="237" t="n">
        <v>10</v>
      </c>
    </row>
    <row r="149" customFormat="false" ht="51.75" hidden="false" customHeight="true" outlineLevel="0" collapsed="false">
      <c r="A149" s="225" t="n">
        <f aca="false">A148+1</f>
        <v>81</v>
      </c>
      <c r="B149" s="158" t="s">
        <v>302</v>
      </c>
      <c r="C149" s="119" t="s">
        <v>303</v>
      </c>
      <c r="D149" s="119"/>
      <c r="E149" s="119"/>
      <c r="F149" s="120" t="n">
        <f aca="false">F150+F158+F154</f>
        <v>490.4</v>
      </c>
    </row>
    <row r="150" customFormat="false" ht="66.75" hidden="false" customHeight="true" outlineLevel="0" collapsed="false">
      <c r="A150" s="225" t="n">
        <v>82</v>
      </c>
      <c r="B150" s="160" t="s">
        <v>304</v>
      </c>
      <c r="C150" s="119" t="s">
        <v>303</v>
      </c>
      <c r="D150" s="119" t="s">
        <v>77</v>
      </c>
      <c r="E150" s="119"/>
      <c r="F150" s="120" t="n">
        <f aca="false">F151</f>
        <v>481</v>
      </c>
    </row>
    <row r="151" customFormat="false" ht="16.5" hidden="false" customHeight="true" outlineLevel="0" collapsed="false">
      <c r="A151" s="225" t="n">
        <v>83</v>
      </c>
      <c r="B151" s="162" t="s">
        <v>305</v>
      </c>
      <c r="C151" s="119" t="s">
        <v>303</v>
      </c>
      <c r="D151" s="119" t="s">
        <v>68</v>
      </c>
      <c r="E151" s="119"/>
      <c r="F151" s="120" t="n">
        <f aca="false">F152</f>
        <v>481</v>
      </c>
    </row>
    <row r="152" customFormat="false" ht="16.5" hidden="false" customHeight="true" outlineLevel="0" collapsed="false">
      <c r="A152" s="225" t="n">
        <v>84</v>
      </c>
      <c r="B152" s="148" t="s">
        <v>251</v>
      </c>
      <c r="C152" s="119" t="s">
        <v>303</v>
      </c>
      <c r="D152" s="119" t="s">
        <v>68</v>
      </c>
      <c r="E152" s="119" t="s">
        <v>193</v>
      </c>
      <c r="F152" s="120" t="n">
        <f aca="false">F153</f>
        <v>481</v>
      </c>
    </row>
    <row r="153" customFormat="false" ht="16.5" hidden="false" customHeight="true" outlineLevel="0" collapsed="false">
      <c r="A153" s="225" t="n">
        <v>85</v>
      </c>
      <c r="B153" s="118" t="s">
        <v>203</v>
      </c>
      <c r="C153" s="119" t="s">
        <v>303</v>
      </c>
      <c r="D153" s="236" t="s">
        <v>68</v>
      </c>
      <c r="E153" s="236" t="s">
        <v>204</v>
      </c>
      <c r="F153" s="237" t="n">
        <v>481</v>
      </c>
    </row>
    <row r="154" customFormat="false" ht="79.5" hidden="true" customHeight="true" outlineLevel="0" collapsed="false">
      <c r="A154" s="225" t="n">
        <v>106</v>
      </c>
      <c r="B154" s="123" t="s">
        <v>264</v>
      </c>
      <c r="C154" s="119" t="s">
        <v>265</v>
      </c>
      <c r="D154" s="119" t="s">
        <v>77</v>
      </c>
      <c r="E154" s="119"/>
      <c r="F154" s="120" t="n">
        <f aca="false">F155</f>
        <v>0</v>
      </c>
    </row>
    <row r="155" customFormat="false" ht="16.5" hidden="true" customHeight="true" outlineLevel="0" collapsed="false">
      <c r="A155" s="225" t="n">
        <v>107</v>
      </c>
      <c r="B155" s="162" t="s">
        <v>305</v>
      </c>
      <c r="C155" s="119" t="s">
        <v>265</v>
      </c>
      <c r="D155" s="119" t="s">
        <v>68</v>
      </c>
      <c r="E155" s="119"/>
      <c r="F155" s="120" t="n">
        <f aca="false">F156</f>
        <v>0</v>
      </c>
    </row>
    <row r="156" customFormat="false" ht="16.5" hidden="true" customHeight="true" outlineLevel="0" collapsed="false">
      <c r="A156" s="225" t="n">
        <v>108</v>
      </c>
      <c r="B156" s="148" t="s">
        <v>251</v>
      </c>
      <c r="C156" s="119" t="s">
        <v>265</v>
      </c>
      <c r="D156" s="119" t="s">
        <v>68</v>
      </c>
      <c r="E156" s="119" t="s">
        <v>193</v>
      </c>
      <c r="F156" s="120" t="n">
        <f aca="false">F157</f>
        <v>0</v>
      </c>
    </row>
    <row r="157" customFormat="false" ht="16.5" hidden="true" customHeight="true" outlineLevel="0" collapsed="false">
      <c r="A157" s="225" t="n">
        <v>109</v>
      </c>
      <c r="B157" s="118" t="s">
        <v>203</v>
      </c>
      <c r="C157" s="119" t="s">
        <v>265</v>
      </c>
      <c r="D157" s="236" t="s">
        <v>68</v>
      </c>
      <c r="E157" s="236" t="s">
        <v>204</v>
      </c>
      <c r="F157" s="237" t="n">
        <v>0</v>
      </c>
    </row>
    <row r="158" customFormat="false" ht="51.75" hidden="false" customHeight="true" outlineLevel="0" collapsed="false">
      <c r="A158" s="225" t="n">
        <v>86</v>
      </c>
      <c r="B158" s="118" t="s">
        <v>308</v>
      </c>
      <c r="C158" s="119" t="s">
        <v>309</v>
      </c>
      <c r="D158" s="119"/>
      <c r="E158" s="119"/>
      <c r="F158" s="120" t="n">
        <f aca="false">F159</f>
        <v>9.4</v>
      </c>
    </row>
    <row r="159" customFormat="false" ht="16.5" hidden="false" customHeight="true" outlineLevel="0" collapsed="false">
      <c r="A159" s="225" t="n">
        <v>87</v>
      </c>
      <c r="B159" s="148" t="s">
        <v>266</v>
      </c>
      <c r="C159" s="119" t="s">
        <v>309</v>
      </c>
      <c r="D159" s="119" t="s">
        <v>267</v>
      </c>
      <c r="E159" s="119"/>
      <c r="F159" s="120" t="n">
        <f aca="false">F160</f>
        <v>9.4</v>
      </c>
    </row>
    <row r="160" customFormat="false" ht="16.5" hidden="false" customHeight="true" outlineLevel="0" collapsed="false">
      <c r="A160" s="225" t="n">
        <v>88</v>
      </c>
      <c r="B160" s="148" t="s">
        <v>269</v>
      </c>
      <c r="C160" s="247" t="s">
        <v>309</v>
      </c>
      <c r="D160" s="236" t="s">
        <v>82</v>
      </c>
      <c r="E160" s="119"/>
      <c r="F160" s="120" t="n">
        <f aca="false">F161</f>
        <v>9.4</v>
      </c>
    </row>
    <row r="161" customFormat="false" ht="16.5" hidden="false" customHeight="true" outlineLevel="0" collapsed="false">
      <c r="A161" s="225" t="n">
        <v>89</v>
      </c>
      <c r="B161" s="148" t="s">
        <v>251</v>
      </c>
      <c r="C161" s="119" t="s">
        <v>309</v>
      </c>
      <c r="D161" s="119" t="s">
        <v>82</v>
      </c>
      <c r="E161" s="119" t="s">
        <v>193</v>
      </c>
      <c r="F161" s="120" t="n">
        <f aca="false">F162</f>
        <v>9.4</v>
      </c>
    </row>
    <row r="162" customFormat="false" ht="16.5" hidden="false" customHeight="true" outlineLevel="0" collapsed="false">
      <c r="A162" s="225" t="n">
        <v>90</v>
      </c>
      <c r="B162" s="118" t="s">
        <v>203</v>
      </c>
      <c r="C162" s="119" t="s">
        <v>309</v>
      </c>
      <c r="D162" s="119" t="s">
        <v>82</v>
      </c>
      <c r="E162" s="119" t="s">
        <v>204</v>
      </c>
      <c r="F162" s="120" t="n">
        <v>9.4</v>
      </c>
    </row>
    <row r="163" customFormat="false" ht="54" hidden="false" customHeight="true" outlineLevel="0" collapsed="false">
      <c r="A163" s="225" t="n">
        <v>91</v>
      </c>
      <c r="B163" s="118" t="s">
        <v>466</v>
      </c>
      <c r="C163" s="119" t="s">
        <v>320</v>
      </c>
      <c r="D163" s="119"/>
      <c r="E163" s="119"/>
      <c r="F163" s="120" t="n">
        <f aca="false">F164+F168</f>
        <v>243.3</v>
      </c>
    </row>
    <row r="164" customFormat="false" ht="65.25" hidden="false" customHeight="true" outlineLevel="0" collapsed="false">
      <c r="A164" s="225" t="n">
        <v>92</v>
      </c>
      <c r="B164" s="160" t="s">
        <v>304</v>
      </c>
      <c r="C164" s="119" t="s">
        <v>320</v>
      </c>
      <c r="D164" s="119" t="s">
        <v>77</v>
      </c>
      <c r="E164" s="119"/>
      <c r="F164" s="120" t="n">
        <f aca="false">F165</f>
        <v>196.4</v>
      </c>
    </row>
    <row r="165" customFormat="false" ht="24" hidden="false" customHeight="true" outlineLevel="0" collapsed="false">
      <c r="A165" s="225" t="n">
        <v>93</v>
      </c>
      <c r="B165" s="162" t="s">
        <v>260</v>
      </c>
      <c r="C165" s="119" t="s">
        <v>320</v>
      </c>
      <c r="D165" s="119" t="s">
        <v>122</v>
      </c>
      <c r="E165" s="119"/>
      <c r="F165" s="120" t="n">
        <f aca="false">F166</f>
        <v>196.4</v>
      </c>
    </row>
    <row r="166" customFormat="false" ht="15.75" hidden="false" customHeight="true" outlineLevel="0" collapsed="false">
      <c r="A166" s="225" t="n">
        <v>94</v>
      </c>
      <c r="B166" s="118" t="s">
        <v>318</v>
      </c>
      <c r="C166" s="119" t="s">
        <v>320</v>
      </c>
      <c r="D166" s="119" t="s">
        <v>122</v>
      </c>
      <c r="E166" s="119" t="s">
        <v>206</v>
      </c>
      <c r="F166" s="120" t="n">
        <f aca="false">F167</f>
        <v>196.4</v>
      </c>
    </row>
    <row r="167" customFormat="false" ht="14.25" hidden="false" customHeight="true" outlineLevel="0" collapsed="false">
      <c r="A167" s="225" t="n">
        <v>95</v>
      </c>
      <c r="B167" s="118" t="s">
        <v>207</v>
      </c>
      <c r="C167" s="119" t="s">
        <v>320</v>
      </c>
      <c r="D167" s="119" t="s">
        <v>122</v>
      </c>
      <c r="E167" s="119" t="s">
        <v>208</v>
      </c>
      <c r="F167" s="120" t="n">
        <v>196.4</v>
      </c>
    </row>
    <row r="168" customFormat="false" ht="16.5" hidden="false" customHeight="true" outlineLevel="0" collapsed="false">
      <c r="A168" s="225" t="n">
        <v>96</v>
      </c>
      <c r="B168" s="148" t="s">
        <v>266</v>
      </c>
      <c r="C168" s="119" t="s">
        <v>320</v>
      </c>
      <c r="D168" s="119" t="s">
        <v>267</v>
      </c>
      <c r="E168" s="119" t="s">
        <v>208</v>
      </c>
      <c r="F168" s="120" t="n">
        <f aca="false">F169</f>
        <v>46.9</v>
      </c>
    </row>
    <row r="169" customFormat="false" ht="16.5" hidden="false" customHeight="true" outlineLevel="0" collapsed="false">
      <c r="A169" s="225" t="n">
        <v>97</v>
      </c>
      <c r="B169" s="148" t="s">
        <v>269</v>
      </c>
      <c r="C169" s="119" t="s">
        <v>320</v>
      </c>
      <c r="D169" s="238" t="s">
        <v>82</v>
      </c>
      <c r="E169" s="238" t="s">
        <v>208</v>
      </c>
      <c r="F169" s="248" t="n">
        <f aca="false">F170</f>
        <v>46.9</v>
      </c>
    </row>
    <row r="170" customFormat="false" ht="16.5" hidden="false" customHeight="true" outlineLevel="0" collapsed="false">
      <c r="A170" s="225" t="n">
        <v>98</v>
      </c>
      <c r="B170" s="118" t="s">
        <v>318</v>
      </c>
      <c r="C170" s="119" t="s">
        <v>320</v>
      </c>
      <c r="D170" s="119" t="s">
        <v>82</v>
      </c>
      <c r="E170" s="119" t="s">
        <v>206</v>
      </c>
      <c r="F170" s="120" t="n">
        <f aca="false">F171</f>
        <v>46.9</v>
      </c>
    </row>
    <row r="171" customFormat="false" ht="16.5" hidden="false" customHeight="true" outlineLevel="0" collapsed="false">
      <c r="A171" s="225" t="n">
        <v>99</v>
      </c>
      <c r="B171" s="118" t="s">
        <v>207</v>
      </c>
      <c r="C171" s="119" t="s">
        <v>320</v>
      </c>
      <c r="D171" s="119" t="s">
        <v>82</v>
      </c>
      <c r="E171" s="119" t="s">
        <v>208</v>
      </c>
      <c r="F171" s="120" t="n">
        <v>46.9</v>
      </c>
    </row>
    <row r="172" customFormat="false" ht="51" hidden="false" customHeight="false" outlineLevel="0" collapsed="false">
      <c r="A172" s="225" t="n">
        <f aca="false">A171+1</f>
        <v>100</v>
      </c>
      <c r="B172" s="121" t="s">
        <v>451</v>
      </c>
      <c r="C172" s="119" t="s">
        <v>413</v>
      </c>
      <c r="D172" s="119"/>
      <c r="E172" s="119" t="s">
        <v>227</v>
      </c>
      <c r="F172" s="120" t="n">
        <f aca="false">F173+F181+F177</f>
        <v>3872.1</v>
      </c>
    </row>
    <row r="173" customFormat="false" ht="66" hidden="false" customHeight="true" outlineLevel="0" collapsed="false">
      <c r="A173" s="225" t="n">
        <v>101</v>
      </c>
      <c r="B173" s="160" t="s">
        <v>304</v>
      </c>
      <c r="C173" s="119" t="s">
        <v>413</v>
      </c>
      <c r="D173" s="119" t="s">
        <v>77</v>
      </c>
      <c r="E173" s="119" t="s">
        <v>227</v>
      </c>
      <c r="F173" s="120" t="n">
        <f aca="false">F174</f>
        <v>2477.4</v>
      </c>
    </row>
    <row r="174" customFormat="false" ht="16.5" hidden="false" customHeight="true" outlineLevel="0" collapsed="false">
      <c r="A174" s="225" t="n">
        <v>102</v>
      </c>
      <c r="B174" s="162" t="s">
        <v>305</v>
      </c>
      <c r="C174" s="119" t="s">
        <v>413</v>
      </c>
      <c r="D174" s="119" t="s">
        <v>68</v>
      </c>
      <c r="E174" s="119"/>
      <c r="F174" s="120" t="n">
        <f aca="false">F175</f>
        <v>2477.4</v>
      </c>
    </row>
    <row r="175" customFormat="false" ht="16.5" hidden="false" customHeight="true" outlineLevel="0" collapsed="false">
      <c r="A175" s="225" t="n">
        <v>103</v>
      </c>
      <c r="B175" s="148" t="s">
        <v>410</v>
      </c>
      <c r="C175" s="119" t="s">
        <v>413</v>
      </c>
      <c r="D175" s="119" t="s">
        <v>68</v>
      </c>
      <c r="E175" s="119" t="s">
        <v>225</v>
      </c>
      <c r="F175" s="120" t="n">
        <f aca="false">F176</f>
        <v>2477.4</v>
      </c>
    </row>
    <row r="176" customFormat="false" ht="15.75" hidden="false" customHeight="true" outlineLevel="0" collapsed="false">
      <c r="A176" s="225" t="n">
        <f aca="false">A175+1</f>
        <v>104</v>
      </c>
      <c r="B176" s="148" t="s">
        <v>226</v>
      </c>
      <c r="C176" s="119" t="s">
        <v>413</v>
      </c>
      <c r="D176" s="119" t="s">
        <v>68</v>
      </c>
      <c r="E176" s="119" t="s">
        <v>227</v>
      </c>
      <c r="F176" s="120" t="n">
        <v>2477.4</v>
      </c>
    </row>
    <row r="177" customFormat="false" ht="0.75" hidden="true" customHeight="true" outlineLevel="0" collapsed="false">
      <c r="A177" s="225" t="n">
        <v>129</v>
      </c>
      <c r="B177" s="123" t="s">
        <v>264</v>
      </c>
      <c r="C177" s="119" t="s">
        <v>265</v>
      </c>
      <c r="D177" s="119" t="s">
        <v>77</v>
      </c>
      <c r="E177" s="119" t="s">
        <v>227</v>
      </c>
      <c r="F177" s="120" t="n">
        <f aca="false">F178</f>
        <v>0</v>
      </c>
    </row>
    <row r="178" customFormat="false" ht="16.5" hidden="true" customHeight="true" outlineLevel="0" collapsed="false">
      <c r="A178" s="225" t="n">
        <v>130</v>
      </c>
      <c r="B178" s="162" t="s">
        <v>305</v>
      </c>
      <c r="C178" s="119" t="s">
        <v>265</v>
      </c>
      <c r="D178" s="119" t="s">
        <v>68</v>
      </c>
      <c r="E178" s="119"/>
      <c r="F178" s="120" t="n">
        <f aca="false">F179</f>
        <v>0</v>
      </c>
    </row>
    <row r="179" customFormat="false" ht="16.5" hidden="true" customHeight="true" outlineLevel="0" collapsed="false">
      <c r="A179" s="225" t="n">
        <v>131</v>
      </c>
      <c r="B179" s="148" t="s">
        <v>410</v>
      </c>
      <c r="C179" s="119" t="s">
        <v>265</v>
      </c>
      <c r="D179" s="119" t="s">
        <v>68</v>
      </c>
      <c r="E179" s="119" t="s">
        <v>225</v>
      </c>
      <c r="F179" s="120" t="n">
        <f aca="false">F180</f>
        <v>0</v>
      </c>
    </row>
    <row r="180" customFormat="false" ht="16.5" hidden="true" customHeight="true" outlineLevel="0" collapsed="false">
      <c r="A180" s="225" t="n">
        <v>132</v>
      </c>
      <c r="B180" s="148" t="s">
        <v>226</v>
      </c>
      <c r="C180" s="119" t="s">
        <v>265</v>
      </c>
      <c r="D180" s="119" t="s">
        <v>68</v>
      </c>
      <c r="E180" s="119" t="s">
        <v>227</v>
      </c>
      <c r="F180" s="120" t="n">
        <v>0</v>
      </c>
    </row>
    <row r="181" customFormat="false" ht="25.5" hidden="false" customHeight="false" outlineLevel="0" collapsed="false">
      <c r="A181" s="225" t="n">
        <v>105</v>
      </c>
      <c r="B181" s="148" t="s">
        <v>266</v>
      </c>
      <c r="C181" s="119" t="s">
        <v>413</v>
      </c>
      <c r="D181" s="119" t="s">
        <v>267</v>
      </c>
      <c r="E181" s="119"/>
      <c r="F181" s="120" t="n">
        <f aca="false">F182</f>
        <v>1394.7</v>
      </c>
    </row>
    <row r="182" customFormat="false" ht="27.75" hidden="false" customHeight="true" outlineLevel="0" collapsed="false">
      <c r="A182" s="225" t="n">
        <v>106</v>
      </c>
      <c r="B182" s="148" t="s">
        <v>269</v>
      </c>
      <c r="C182" s="119" t="s">
        <v>413</v>
      </c>
      <c r="D182" s="119" t="s">
        <v>82</v>
      </c>
      <c r="E182" s="119"/>
      <c r="F182" s="120" t="n">
        <f aca="false">F183</f>
        <v>1394.7</v>
      </c>
    </row>
    <row r="183" customFormat="false" ht="16.5" hidden="false" customHeight="true" outlineLevel="0" collapsed="false">
      <c r="A183" s="225" t="n">
        <v>107</v>
      </c>
      <c r="B183" s="148" t="s">
        <v>410</v>
      </c>
      <c r="C183" s="119" t="s">
        <v>413</v>
      </c>
      <c r="D183" s="119" t="s">
        <v>82</v>
      </c>
      <c r="E183" s="119" t="s">
        <v>225</v>
      </c>
      <c r="F183" s="120" t="n">
        <f aca="false">F184</f>
        <v>1394.7</v>
      </c>
    </row>
    <row r="184" customFormat="false" ht="15.75" hidden="false" customHeight="true" outlineLevel="0" collapsed="false">
      <c r="A184" s="225" t="n">
        <v>108</v>
      </c>
      <c r="B184" s="148" t="s">
        <v>226</v>
      </c>
      <c r="C184" s="119" t="s">
        <v>413</v>
      </c>
      <c r="D184" s="119" t="s">
        <v>82</v>
      </c>
      <c r="E184" s="119" t="s">
        <v>227</v>
      </c>
      <c r="F184" s="120" t="n">
        <v>1394.7</v>
      </c>
    </row>
    <row r="185" customFormat="false" ht="89.25" hidden="false" customHeight="false" outlineLevel="0" collapsed="false">
      <c r="A185" s="225" t="n">
        <v>109</v>
      </c>
      <c r="B185" s="195" t="s">
        <v>416</v>
      </c>
      <c r="C185" s="119" t="s">
        <v>417</v>
      </c>
      <c r="D185" s="119" t="s">
        <v>467</v>
      </c>
      <c r="E185" s="119" t="s">
        <v>231</v>
      </c>
      <c r="F185" s="120" t="n">
        <f aca="false">F186</f>
        <v>801</v>
      </c>
    </row>
    <row r="186" customFormat="false" ht="12.75" hidden="false" customHeight="false" outlineLevel="0" collapsed="false">
      <c r="A186" s="225" t="n">
        <v>110</v>
      </c>
      <c r="B186" s="148" t="s">
        <v>415</v>
      </c>
      <c r="C186" s="119" t="s">
        <v>417</v>
      </c>
      <c r="D186" s="119" t="s">
        <v>283</v>
      </c>
      <c r="E186" s="119" t="s">
        <v>229</v>
      </c>
      <c r="F186" s="120" t="n">
        <f aca="false">F187+F188</f>
        <v>801</v>
      </c>
    </row>
    <row r="187" customFormat="false" ht="17.25" hidden="false" customHeight="true" outlineLevel="0" collapsed="false">
      <c r="A187" s="225" t="n">
        <v>111</v>
      </c>
      <c r="B187" s="148" t="s">
        <v>230</v>
      </c>
      <c r="C187" s="119" t="s">
        <v>417</v>
      </c>
      <c r="D187" s="119" t="s">
        <v>283</v>
      </c>
      <c r="E187" s="119" t="s">
        <v>231</v>
      </c>
      <c r="F187" s="120" t="n">
        <v>771</v>
      </c>
    </row>
    <row r="188" customFormat="false" ht="18" hidden="false" customHeight="true" outlineLevel="0" collapsed="false">
      <c r="A188" s="225" t="n">
        <v>112</v>
      </c>
      <c r="B188" s="123" t="s">
        <v>232</v>
      </c>
      <c r="C188" s="119" t="s">
        <v>417</v>
      </c>
      <c r="D188" s="119" t="s">
        <v>82</v>
      </c>
      <c r="E188" s="119" t="s">
        <v>233</v>
      </c>
      <c r="F188" s="120" t="n">
        <v>30</v>
      </c>
    </row>
    <row r="189" customFormat="false" ht="18" hidden="false" customHeight="true" outlineLevel="0" collapsed="false">
      <c r="A189" s="225" t="n">
        <v>113</v>
      </c>
      <c r="B189" s="196" t="s">
        <v>234</v>
      </c>
      <c r="C189" s="147" t="s">
        <v>286</v>
      </c>
      <c r="D189" s="147"/>
      <c r="E189" s="147"/>
      <c r="F189" s="120" t="n">
        <f aca="false">F190</f>
        <v>664.8</v>
      </c>
      <c r="H189" s="249"/>
      <c r="I189" s="250"/>
      <c r="J189" s="244"/>
      <c r="K189" s="244"/>
      <c r="L189" s="244"/>
    </row>
    <row r="190" customFormat="false" ht="18" hidden="false" customHeight="true" outlineLevel="0" collapsed="false">
      <c r="A190" s="225" t="n">
        <v>114</v>
      </c>
      <c r="B190" s="199" t="s">
        <v>236</v>
      </c>
      <c r="C190" s="147" t="s">
        <v>286</v>
      </c>
      <c r="D190" s="147" t="s">
        <v>468</v>
      </c>
      <c r="E190" s="147" t="s">
        <v>237</v>
      </c>
      <c r="F190" s="120" t="n">
        <f aca="false">F191</f>
        <v>664.8</v>
      </c>
      <c r="H190" s="251"/>
      <c r="I190" s="250"/>
      <c r="J190" s="244"/>
      <c r="K190" s="244"/>
      <c r="L190" s="244"/>
    </row>
    <row r="191" customFormat="false" ht="18" hidden="false" customHeight="true" outlineLevel="0" collapsed="false">
      <c r="A191" s="225" t="n">
        <v>115</v>
      </c>
      <c r="B191" s="199" t="s">
        <v>238</v>
      </c>
      <c r="C191" s="147" t="s">
        <v>286</v>
      </c>
      <c r="D191" s="147" t="s">
        <v>427</v>
      </c>
      <c r="E191" s="147" t="s">
        <v>237</v>
      </c>
      <c r="F191" s="120" t="n">
        <v>664.8</v>
      </c>
      <c r="H191" s="251"/>
      <c r="I191" s="250"/>
      <c r="J191" s="244"/>
      <c r="K191" s="244"/>
      <c r="L191" s="244"/>
    </row>
    <row r="192" customFormat="false" ht="12.75" hidden="false" customHeight="false" outlineLevel="0" collapsed="false">
      <c r="A192" s="225" t="n">
        <v>116</v>
      </c>
      <c r="B192" s="126" t="s">
        <v>240</v>
      </c>
      <c r="C192" s="127"/>
      <c r="D192" s="127"/>
      <c r="E192" s="127"/>
      <c r="F192" s="114" t="n">
        <f aca="false">F108+F14</f>
        <v>18716.3</v>
      </c>
      <c r="G192" s="130"/>
    </row>
    <row r="193" customFormat="false" ht="12.75" hidden="false" customHeight="false" outlineLevel="0" collapsed="false">
      <c r="A193" s="252"/>
      <c r="B193" s="252"/>
      <c r="C193" s="252"/>
      <c r="D193" s="252"/>
      <c r="E193" s="253"/>
      <c r="F193" s="253"/>
    </row>
    <row r="194" customFormat="false" ht="12.75" hidden="false" customHeight="false" outlineLevel="0" collapsed="false">
      <c r="A194" s="252"/>
      <c r="B194" s="252"/>
      <c r="C194" s="252"/>
      <c r="D194" s="252"/>
      <c r="E194" s="253"/>
      <c r="F194" s="253"/>
    </row>
    <row r="195" customFormat="false" ht="12.75" hidden="false" customHeight="false" outlineLevel="0" collapsed="false">
      <c r="A195" s="252"/>
      <c r="B195" s="252"/>
      <c r="C195" s="252"/>
      <c r="D195" s="252"/>
      <c r="E195" s="253"/>
      <c r="F195" s="253"/>
    </row>
    <row r="196" customFormat="false" ht="12.75" hidden="false" customHeight="false" outlineLevel="0" collapsed="false">
      <c r="A196" s="252"/>
      <c r="B196" s="252"/>
      <c r="C196" s="252"/>
      <c r="D196" s="252"/>
      <c r="E196" s="253"/>
      <c r="F196" s="254"/>
    </row>
    <row r="197" customFormat="false" ht="12.75" hidden="false" customHeight="false" outlineLevel="0" collapsed="false">
      <c r="E197" s="255"/>
      <c r="F197" s="256"/>
    </row>
    <row r="198" customFormat="false" ht="12.75" hidden="false" customHeight="false" outlineLevel="0" collapsed="false">
      <c r="E198" s="255"/>
      <c r="F198" s="255"/>
    </row>
    <row r="199" customFormat="false" ht="12.75" hidden="false" customHeight="false" outlineLevel="0" collapsed="false">
      <c r="E199" s="255"/>
      <c r="F199" s="255"/>
    </row>
    <row r="200" customFormat="false" ht="12.75" hidden="false" customHeight="false" outlineLevel="0" collapsed="false">
      <c r="E200" s="255"/>
      <c r="F200" s="255"/>
    </row>
    <row r="201" customFormat="false" ht="12.75" hidden="false" customHeight="false" outlineLevel="0" collapsed="false">
      <c r="E201" s="255"/>
      <c r="F201" s="255"/>
    </row>
    <row r="202" customFormat="false" ht="12.75" hidden="false" customHeight="false" outlineLevel="0" collapsed="false">
      <c r="E202" s="255"/>
      <c r="F202" s="255"/>
    </row>
    <row r="203" customFormat="false" ht="12.75" hidden="false" customHeight="false" outlineLevel="0" collapsed="false">
      <c r="E203" s="255"/>
      <c r="F203" s="255"/>
    </row>
    <row r="204" customFormat="false" ht="12.75" hidden="false" customHeight="false" outlineLevel="0" collapsed="false">
      <c r="E204" s="255"/>
      <c r="F204" s="255"/>
    </row>
    <row r="205" customFormat="false" ht="12.75" hidden="false" customHeight="false" outlineLevel="0" collapsed="false">
      <c r="E205" s="255"/>
      <c r="F205" s="255"/>
    </row>
    <row r="206" customFormat="false" ht="12.75" hidden="false" customHeight="false" outlineLevel="0" collapsed="false">
      <c r="E206" s="255"/>
      <c r="F206" s="255"/>
    </row>
    <row r="207" customFormat="false" ht="12.75" hidden="false" customHeight="false" outlineLevel="0" collapsed="false">
      <c r="E207" s="255"/>
      <c r="F207" s="255"/>
    </row>
    <row r="208" customFormat="false" ht="12.75" hidden="false" customHeight="false" outlineLevel="0" collapsed="false">
      <c r="E208" s="255"/>
      <c r="F208" s="255"/>
    </row>
    <row r="209" customFormat="false" ht="12.75" hidden="false" customHeight="false" outlineLevel="0" collapsed="false">
      <c r="E209" s="255"/>
      <c r="F209" s="255"/>
    </row>
    <row r="210" customFormat="false" ht="12.75" hidden="false" customHeight="false" outlineLevel="0" collapsed="false">
      <c r="E210" s="255"/>
      <c r="F210" s="255"/>
    </row>
    <row r="211" customFormat="false" ht="12.75" hidden="false" customHeight="false" outlineLevel="0" collapsed="false">
      <c r="E211" s="255"/>
      <c r="F211" s="255"/>
    </row>
    <row r="212" customFormat="false" ht="12.75" hidden="false" customHeight="false" outlineLevel="0" collapsed="false">
      <c r="E212" s="255"/>
      <c r="F212" s="255"/>
    </row>
    <row r="213" customFormat="false" ht="12.75" hidden="false" customHeight="false" outlineLevel="0" collapsed="false">
      <c r="E213" s="255"/>
      <c r="F213" s="255"/>
    </row>
    <row r="214" customFormat="false" ht="12.75" hidden="false" customHeight="false" outlineLevel="0" collapsed="false">
      <c r="E214" s="255"/>
      <c r="F214" s="255"/>
    </row>
    <row r="215" customFormat="false" ht="12.75" hidden="false" customHeight="false" outlineLevel="0" collapsed="false">
      <c r="E215" s="255"/>
      <c r="F215" s="255"/>
    </row>
    <row r="216" customFormat="false" ht="12.75" hidden="false" customHeight="false" outlineLevel="0" collapsed="false">
      <c r="E216" s="255"/>
      <c r="F216" s="255"/>
    </row>
    <row r="217" customFormat="false" ht="12.75" hidden="false" customHeight="false" outlineLevel="0" collapsed="false">
      <c r="E217" s="255"/>
      <c r="F217" s="255"/>
    </row>
    <row r="218" customFormat="false" ht="12.75" hidden="false" customHeight="false" outlineLevel="0" collapsed="false">
      <c r="E218" s="255"/>
      <c r="F218" s="255"/>
    </row>
    <row r="219" customFormat="false" ht="12.75" hidden="false" customHeight="false" outlineLevel="0" collapsed="false">
      <c r="E219" s="255"/>
      <c r="F219" s="255"/>
    </row>
    <row r="220" customFormat="false" ht="12.75" hidden="false" customHeight="false" outlineLevel="0" collapsed="false">
      <c r="E220" s="255"/>
      <c r="F220" s="255"/>
    </row>
    <row r="221" customFormat="false" ht="12.75" hidden="false" customHeight="false" outlineLevel="0" collapsed="false">
      <c r="E221" s="255"/>
      <c r="F221" s="255"/>
    </row>
    <row r="222" customFormat="false" ht="12.75" hidden="false" customHeight="false" outlineLevel="0" collapsed="false">
      <c r="E222" s="255"/>
      <c r="F222" s="255"/>
    </row>
    <row r="223" customFormat="false" ht="12.75" hidden="false" customHeight="false" outlineLevel="0" collapsed="false">
      <c r="E223" s="255"/>
      <c r="F223" s="255"/>
    </row>
    <row r="224" customFormat="false" ht="12.75" hidden="false" customHeight="false" outlineLevel="0" collapsed="false">
      <c r="E224" s="255"/>
      <c r="F224" s="255"/>
    </row>
    <row r="225" customFormat="false" ht="12.75" hidden="false" customHeight="false" outlineLevel="0" collapsed="false">
      <c r="E225" s="255"/>
      <c r="F225" s="255"/>
    </row>
    <row r="226" customFormat="false" ht="12.75" hidden="false" customHeight="false" outlineLevel="0" collapsed="false">
      <c r="E226" s="255"/>
      <c r="F226" s="255"/>
    </row>
    <row r="227" customFormat="false" ht="12.75" hidden="false" customHeight="false" outlineLevel="0" collapsed="false">
      <c r="E227" s="255"/>
      <c r="F227" s="255"/>
    </row>
    <row r="228" customFormat="false" ht="12.75" hidden="false" customHeight="false" outlineLevel="0" collapsed="false">
      <c r="E228" s="255"/>
      <c r="F228" s="255"/>
    </row>
    <row r="229" customFormat="false" ht="12.75" hidden="false" customHeight="false" outlineLevel="0" collapsed="false">
      <c r="E229" s="255"/>
      <c r="F229" s="255"/>
    </row>
    <row r="230" customFormat="false" ht="12.75" hidden="false" customHeight="false" outlineLevel="0" collapsed="false">
      <c r="E230" s="255"/>
      <c r="F230" s="255"/>
    </row>
    <row r="231" customFormat="false" ht="12.75" hidden="false" customHeight="false" outlineLevel="0" collapsed="false">
      <c r="E231" s="255"/>
      <c r="F231" s="255"/>
    </row>
    <row r="232" customFormat="false" ht="12.75" hidden="false" customHeight="false" outlineLevel="0" collapsed="false">
      <c r="E232" s="255"/>
      <c r="F232" s="255"/>
    </row>
    <row r="233" customFormat="false" ht="12.75" hidden="false" customHeight="false" outlineLevel="0" collapsed="false">
      <c r="E233" s="255"/>
      <c r="F233" s="255"/>
    </row>
    <row r="234" customFormat="false" ht="12.75" hidden="false" customHeight="false" outlineLevel="0" collapsed="false">
      <c r="E234" s="255"/>
      <c r="F234" s="255"/>
    </row>
    <row r="235" customFormat="false" ht="12.75" hidden="false" customHeight="false" outlineLevel="0" collapsed="false">
      <c r="E235" s="255"/>
      <c r="F235" s="255"/>
    </row>
    <row r="236" customFormat="false" ht="12.75" hidden="false" customHeight="false" outlineLevel="0" collapsed="false">
      <c r="E236" s="255"/>
      <c r="F236" s="255"/>
    </row>
    <row r="237" customFormat="false" ht="12.75" hidden="false" customHeight="false" outlineLevel="0" collapsed="false">
      <c r="E237" s="255"/>
      <c r="F237" s="255"/>
    </row>
    <row r="238" customFormat="false" ht="12.75" hidden="false" customHeight="false" outlineLevel="0" collapsed="false">
      <c r="E238" s="255"/>
      <c r="F238" s="255"/>
    </row>
    <row r="239" customFormat="false" ht="12.75" hidden="false" customHeight="false" outlineLevel="0" collapsed="false">
      <c r="E239" s="255"/>
      <c r="F239" s="255"/>
    </row>
    <row r="240" customFormat="false" ht="12.75" hidden="false" customHeight="false" outlineLevel="0" collapsed="false">
      <c r="E240" s="255"/>
      <c r="F240" s="255"/>
    </row>
    <row r="241" customFormat="false" ht="12.75" hidden="false" customHeight="false" outlineLevel="0" collapsed="false">
      <c r="E241" s="255"/>
      <c r="F241" s="255"/>
    </row>
    <row r="242" customFormat="false" ht="12.75" hidden="false" customHeight="false" outlineLevel="0" collapsed="false">
      <c r="E242" s="255"/>
      <c r="F242" s="255"/>
    </row>
    <row r="243" customFormat="false" ht="12.75" hidden="false" customHeight="false" outlineLevel="0" collapsed="false">
      <c r="E243" s="255"/>
      <c r="F243" s="255"/>
    </row>
    <row r="244" customFormat="false" ht="12.75" hidden="false" customHeight="false" outlineLevel="0" collapsed="false">
      <c r="E244" s="255"/>
      <c r="F244" s="255"/>
    </row>
    <row r="245" customFormat="false" ht="12.75" hidden="false" customHeight="false" outlineLevel="0" collapsed="false">
      <c r="E245" s="255"/>
      <c r="F245" s="255"/>
    </row>
    <row r="246" customFormat="false" ht="12.75" hidden="false" customHeight="false" outlineLevel="0" collapsed="false">
      <c r="E246" s="255"/>
      <c r="F246" s="255"/>
    </row>
    <row r="247" customFormat="false" ht="12.75" hidden="false" customHeight="false" outlineLevel="0" collapsed="false">
      <c r="E247" s="255"/>
      <c r="F247" s="255"/>
    </row>
    <row r="248" customFormat="false" ht="12.75" hidden="false" customHeight="false" outlineLevel="0" collapsed="false">
      <c r="E248" s="255"/>
      <c r="F248" s="255"/>
    </row>
    <row r="249" customFormat="false" ht="12.75" hidden="false" customHeight="false" outlineLevel="0" collapsed="false">
      <c r="E249" s="255"/>
      <c r="F249" s="255"/>
    </row>
    <row r="250" customFormat="false" ht="12.75" hidden="false" customHeight="false" outlineLevel="0" collapsed="false">
      <c r="E250" s="255"/>
      <c r="F250" s="255"/>
    </row>
    <row r="251" customFormat="false" ht="12.75" hidden="false" customHeight="false" outlineLevel="0" collapsed="false">
      <c r="E251" s="255"/>
      <c r="F251" s="255"/>
    </row>
    <row r="252" customFormat="false" ht="12.75" hidden="false" customHeight="false" outlineLevel="0" collapsed="false">
      <c r="E252" s="255"/>
      <c r="F252" s="255"/>
    </row>
    <row r="253" customFormat="false" ht="12.75" hidden="false" customHeight="false" outlineLevel="0" collapsed="false">
      <c r="E253" s="255"/>
      <c r="F253" s="255"/>
    </row>
    <row r="254" customFormat="false" ht="12.75" hidden="false" customHeight="false" outlineLevel="0" collapsed="false">
      <c r="E254" s="255"/>
      <c r="F254" s="255"/>
    </row>
    <row r="255" customFormat="false" ht="12.75" hidden="false" customHeight="false" outlineLevel="0" collapsed="false">
      <c r="E255" s="255"/>
      <c r="F255" s="255"/>
    </row>
    <row r="256" customFormat="false" ht="12.75" hidden="false" customHeight="false" outlineLevel="0" collapsed="false">
      <c r="E256" s="255"/>
      <c r="F256" s="255"/>
    </row>
    <row r="257" customFormat="false" ht="12.75" hidden="false" customHeight="false" outlineLevel="0" collapsed="false">
      <c r="E257" s="255"/>
      <c r="F257" s="255"/>
    </row>
    <row r="258" customFormat="false" ht="12.75" hidden="false" customHeight="false" outlineLevel="0" collapsed="false">
      <c r="E258" s="255"/>
      <c r="F258" s="255"/>
    </row>
    <row r="259" customFormat="false" ht="12.75" hidden="false" customHeight="false" outlineLevel="0" collapsed="false">
      <c r="E259" s="255"/>
      <c r="F259" s="255"/>
    </row>
    <row r="260" customFormat="false" ht="12.75" hidden="false" customHeight="false" outlineLevel="0" collapsed="false">
      <c r="E260" s="255"/>
      <c r="F260" s="255"/>
    </row>
    <row r="261" customFormat="false" ht="12.75" hidden="false" customHeight="false" outlineLevel="0" collapsed="false">
      <c r="E261" s="255"/>
      <c r="F261" s="255"/>
    </row>
    <row r="262" customFormat="false" ht="12.75" hidden="false" customHeight="false" outlineLevel="0" collapsed="false">
      <c r="E262" s="255"/>
      <c r="F262" s="255"/>
    </row>
    <row r="263" customFormat="false" ht="12.75" hidden="false" customHeight="false" outlineLevel="0" collapsed="false">
      <c r="E263" s="255"/>
      <c r="F263" s="255"/>
    </row>
    <row r="264" customFormat="false" ht="12.75" hidden="false" customHeight="false" outlineLevel="0" collapsed="false">
      <c r="E264" s="255"/>
      <c r="F264" s="255"/>
    </row>
    <row r="265" customFormat="false" ht="12.75" hidden="false" customHeight="false" outlineLevel="0" collapsed="false">
      <c r="E265" s="255"/>
      <c r="F265" s="255"/>
    </row>
    <row r="266" customFormat="false" ht="12.75" hidden="false" customHeight="false" outlineLevel="0" collapsed="false">
      <c r="E266" s="255"/>
      <c r="F266" s="255"/>
    </row>
    <row r="267" customFormat="false" ht="12.75" hidden="false" customHeight="false" outlineLevel="0" collapsed="false">
      <c r="E267" s="255"/>
      <c r="F267" s="255"/>
    </row>
    <row r="268" customFormat="false" ht="12.75" hidden="false" customHeight="false" outlineLevel="0" collapsed="false">
      <c r="E268" s="255"/>
      <c r="F268" s="255"/>
    </row>
    <row r="269" customFormat="false" ht="12.75" hidden="false" customHeight="false" outlineLevel="0" collapsed="false">
      <c r="E269" s="255"/>
      <c r="F269" s="255"/>
    </row>
    <row r="270" customFormat="false" ht="12.75" hidden="false" customHeight="false" outlineLevel="0" collapsed="false">
      <c r="E270" s="255"/>
      <c r="F270" s="255"/>
    </row>
    <row r="271" customFormat="false" ht="12.75" hidden="false" customHeight="false" outlineLevel="0" collapsed="false">
      <c r="E271" s="255"/>
      <c r="F271" s="255"/>
    </row>
    <row r="272" customFormat="false" ht="12.75" hidden="false" customHeight="false" outlineLevel="0" collapsed="false">
      <c r="E272" s="255"/>
      <c r="F272" s="255"/>
    </row>
    <row r="273" customFormat="false" ht="12.75" hidden="false" customHeight="false" outlineLevel="0" collapsed="false">
      <c r="E273" s="255"/>
      <c r="F273" s="255"/>
    </row>
    <row r="274" customFormat="false" ht="12.75" hidden="false" customHeight="false" outlineLevel="0" collapsed="false">
      <c r="E274" s="255"/>
      <c r="F274" s="255"/>
    </row>
    <row r="275" customFormat="false" ht="12.75" hidden="false" customHeight="false" outlineLevel="0" collapsed="false">
      <c r="E275" s="255"/>
      <c r="F275" s="255"/>
    </row>
    <row r="276" customFormat="false" ht="12.75" hidden="false" customHeight="false" outlineLevel="0" collapsed="false">
      <c r="E276" s="255"/>
      <c r="F276" s="255"/>
    </row>
    <row r="277" customFormat="false" ht="12.75" hidden="false" customHeight="false" outlineLevel="0" collapsed="false">
      <c r="E277" s="255"/>
      <c r="F277" s="255"/>
    </row>
    <row r="278" customFormat="false" ht="12.75" hidden="false" customHeight="false" outlineLevel="0" collapsed="false">
      <c r="E278" s="255"/>
      <c r="F278" s="255"/>
    </row>
    <row r="279" customFormat="false" ht="12.75" hidden="false" customHeight="false" outlineLevel="0" collapsed="false">
      <c r="E279" s="255"/>
      <c r="F279" s="255"/>
    </row>
    <row r="280" customFormat="false" ht="12.75" hidden="false" customHeight="false" outlineLevel="0" collapsed="false">
      <c r="E280" s="255"/>
      <c r="F280" s="255"/>
    </row>
    <row r="281" customFormat="false" ht="12.75" hidden="false" customHeight="false" outlineLevel="0" collapsed="false">
      <c r="E281" s="255"/>
      <c r="F281" s="255"/>
    </row>
    <row r="282" customFormat="false" ht="12.75" hidden="false" customHeight="false" outlineLevel="0" collapsed="false">
      <c r="E282" s="255"/>
      <c r="F282" s="255"/>
    </row>
    <row r="283" customFormat="false" ht="12.75" hidden="false" customHeight="false" outlineLevel="0" collapsed="false">
      <c r="E283" s="255"/>
      <c r="F283" s="255"/>
    </row>
    <row r="284" customFormat="false" ht="12.75" hidden="false" customHeight="false" outlineLevel="0" collapsed="false">
      <c r="E284" s="255"/>
      <c r="F284" s="255"/>
    </row>
    <row r="285" customFormat="false" ht="12.75" hidden="false" customHeight="false" outlineLevel="0" collapsed="false">
      <c r="E285" s="255"/>
      <c r="F285" s="255"/>
    </row>
    <row r="286" customFormat="false" ht="12.75" hidden="false" customHeight="false" outlineLevel="0" collapsed="false">
      <c r="E286" s="255"/>
      <c r="F286" s="255"/>
    </row>
    <row r="287" customFormat="false" ht="12.75" hidden="false" customHeight="false" outlineLevel="0" collapsed="false">
      <c r="E287" s="255"/>
      <c r="F287" s="255"/>
    </row>
    <row r="288" customFormat="false" ht="12.75" hidden="false" customHeight="false" outlineLevel="0" collapsed="false">
      <c r="E288" s="255"/>
      <c r="F288" s="255"/>
    </row>
    <row r="289" customFormat="false" ht="12.75" hidden="false" customHeight="false" outlineLevel="0" collapsed="false">
      <c r="E289" s="255"/>
      <c r="F289" s="255"/>
    </row>
    <row r="290" customFormat="false" ht="12.75" hidden="false" customHeight="false" outlineLevel="0" collapsed="false">
      <c r="E290" s="255"/>
      <c r="F290" s="255"/>
    </row>
    <row r="291" customFormat="false" ht="12.75" hidden="false" customHeight="false" outlineLevel="0" collapsed="false">
      <c r="E291" s="255"/>
      <c r="F291" s="255"/>
    </row>
    <row r="292" customFormat="false" ht="12.75" hidden="false" customHeight="false" outlineLevel="0" collapsed="false">
      <c r="E292" s="255"/>
      <c r="F292" s="255"/>
    </row>
    <row r="293" customFormat="false" ht="12.75" hidden="false" customHeight="false" outlineLevel="0" collapsed="false">
      <c r="E293" s="255"/>
      <c r="F293" s="255"/>
    </row>
    <row r="294" customFormat="false" ht="12.75" hidden="false" customHeight="false" outlineLevel="0" collapsed="false">
      <c r="E294" s="255"/>
      <c r="F294" s="255"/>
    </row>
    <row r="295" customFormat="false" ht="12.75" hidden="false" customHeight="false" outlineLevel="0" collapsed="false">
      <c r="E295" s="255"/>
      <c r="F295" s="255"/>
    </row>
    <row r="296" customFormat="false" ht="12.75" hidden="false" customHeight="false" outlineLevel="0" collapsed="false">
      <c r="E296" s="255"/>
      <c r="F296" s="255"/>
    </row>
    <row r="297" customFormat="false" ht="12.75" hidden="false" customHeight="false" outlineLevel="0" collapsed="false">
      <c r="E297" s="255"/>
      <c r="F297" s="255"/>
    </row>
    <row r="298" customFormat="false" ht="12.75" hidden="false" customHeight="false" outlineLevel="0" collapsed="false">
      <c r="E298" s="255"/>
      <c r="F298" s="255"/>
    </row>
    <row r="299" customFormat="false" ht="12.75" hidden="false" customHeight="false" outlineLevel="0" collapsed="false">
      <c r="E299" s="255"/>
      <c r="F299" s="255"/>
    </row>
    <row r="300" customFormat="false" ht="12.75" hidden="false" customHeight="false" outlineLevel="0" collapsed="false">
      <c r="E300" s="255"/>
      <c r="F300" s="255"/>
    </row>
    <row r="301" customFormat="false" ht="12.75" hidden="false" customHeight="false" outlineLevel="0" collapsed="false">
      <c r="E301" s="255"/>
      <c r="F301" s="255"/>
    </row>
    <row r="302" customFormat="false" ht="12.75" hidden="false" customHeight="false" outlineLevel="0" collapsed="false">
      <c r="E302" s="255"/>
      <c r="F302" s="255"/>
    </row>
    <row r="303" customFormat="false" ht="12.75" hidden="false" customHeight="false" outlineLevel="0" collapsed="false">
      <c r="E303" s="255"/>
      <c r="F303" s="255"/>
    </row>
    <row r="304" customFormat="false" ht="12.75" hidden="false" customHeight="false" outlineLevel="0" collapsed="false">
      <c r="E304" s="255"/>
      <c r="F304" s="255"/>
    </row>
    <row r="305" customFormat="false" ht="12.75" hidden="false" customHeight="false" outlineLevel="0" collapsed="false">
      <c r="E305" s="255"/>
      <c r="F305" s="255"/>
    </row>
    <row r="306" customFormat="false" ht="12.75" hidden="false" customHeight="false" outlineLevel="0" collapsed="false">
      <c r="E306" s="255"/>
      <c r="F306" s="255"/>
    </row>
    <row r="307" customFormat="false" ht="12.75" hidden="false" customHeight="false" outlineLevel="0" collapsed="false">
      <c r="E307" s="255"/>
      <c r="F307" s="255"/>
    </row>
    <row r="308" customFormat="false" ht="12.75" hidden="false" customHeight="false" outlineLevel="0" collapsed="false">
      <c r="E308" s="255"/>
      <c r="F308" s="255"/>
    </row>
    <row r="309" customFormat="false" ht="12.75" hidden="false" customHeight="false" outlineLevel="0" collapsed="false">
      <c r="E309" s="255"/>
      <c r="F309" s="255"/>
    </row>
    <row r="310" customFormat="false" ht="12.75" hidden="false" customHeight="false" outlineLevel="0" collapsed="false">
      <c r="E310" s="255"/>
      <c r="F310" s="255"/>
    </row>
    <row r="311" customFormat="false" ht="12.75" hidden="false" customHeight="false" outlineLevel="0" collapsed="false">
      <c r="E311" s="255"/>
      <c r="F311" s="255"/>
    </row>
    <row r="312" customFormat="false" ht="12.75" hidden="false" customHeight="false" outlineLevel="0" collapsed="false">
      <c r="E312" s="255"/>
      <c r="F312" s="255"/>
    </row>
    <row r="313" customFormat="false" ht="12.75" hidden="false" customHeight="false" outlineLevel="0" collapsed="false">
      <c r="E313" s="255"/>
      <c r="F313" s="255"/>
    </row>
    <row r="314" customFormat="false" ht="12.75" hidden="false" customHeight="false" outlineLevel="0" collapsed="false">
      <c r="E314" s="255"/>
      <c r="F314" s="255"/>
    </row>
    <row r="315" customFormat="false" ht="12.75" hidden="false" customHeight="false" outlineLevel="0" collapsed="false">
      <c r="E315" s="255"/>
      <c r="F315" s="255"/>
    </row>
    <row r="316" customFormat="false" ht="12.75" hidden="false" customHeight="false" outlineLevel="0" collapsed="false">
      <c r="E316" s="255"/>
      <c r="F316" s="255"/>
    </row>
    <row r="317" customFormat="false" ht="12.75" hidden="false" customHeight="false" outlineLevel="0" collapsed="false">
      <c r="E317" s="255"/>
      <c r="F317" s="255"/>
    </row>
    <row r="318" customFormat="false" ht="12.75" hidden="false" customHeight="false" outlineLevel="0" collapsed="false">
      <c r="E318" s="255"/>
      <c r="F318" s="255"/>
    </row>
    <row r="319" customFormat="false" ht="12.75" hidden="false" customHeight="false" outlineLevel="0" collapsed="false">
      <c r="E319" s="255"/>
      <c r="F319" s="255"/>
    </row>
    <row r="320" customFormat="false" ht="12.75" hidden="false" customHeight="false" outlineLevel="0" collapsed="false">
      <c r="E320" s="255"/>
      <c r="F320" s="255"/>
    </row>
    <row r="321" customFormat="false" ht="12.75" hidden="false" customHeight="false" outlineLevel="0" collapsed="false">
      <c r="E321" s="255"/>
      <c r="F321" s="255"/>
    </row>
    <row r="322" customFormat="false" ht="12.75" hidden="false" customHeight="false" outlineLevel="0" collapsed="false">
      <c r="E322" s="255"/>
      <c r="F322" s="255"/>
    </row>
    <row r="323" customFormat="false" ht="12.75" hidden="false" customHeight="false" outlineLevel="0" collapsed="false">
      <c r="E323" s="255"/>
      <c r="F323" s="255"/>
    </row>
    <row r="324" customFormat="false" ht="12.75" hidden="false" customHeight="false" outlineLevel="0" collapsed="false">
      <c r="E324" s="255"/>
      <c r="F324" s="255"/>
    </row>
    <row r="325" customFormat="false" ht="12.75" hidden="false" customHeight="false" outlineLevel="0" collapsed="false">
      <c r="E325" s="255"/>
      <c r="F325" s="255"/>
    </row>
    <row r="326" customFormat="false" ht="12.75" hidden="false" customHeight="false" outlineLevel="0" collapsed="false">
      <c r="E326" s="255"/>
      <c r="F326" s="255"/>
    </row>
    <row r="327" customFormat="false" ht="12.75" hidden="false" customHeight="false" outlineLevel="0" collapsed="false">
      <c r="E327" s="255"/>
      <c r="F327" s="255"/>
    </row>
    <row r="328" customFormat="false" ht="12.75" hidden="false" customHeight="false" outlineLevel="0" collapsed="false">
      <c r="E328" s="255"/>
      <c r="F328" s="255"/>
    </row>
    <row r="329" customFormat="false" ht="12.75" hidden="false" customHeight="false" outlineLevel="0" collapsed="false">
      <c r="E329" s="255"/>
      <c r="F329" s="255"/>
    </row>
    <row r="330" customFormat="false" ht="12.75" hidden="false" customHeight="false" outlineLevel="0" collapsed="false">
      <c r="E330" s="255"/>
      <c r="F330" s="255"/>
    </row>
    <row r="331" customFormat="false" ht="12.75" hidden="false" customHeight="false" outlineLevel="0" collapsed="false">
      <c r="E331" s="255"/>
      <c r="F331" s="255"/>
    </row>
    <row r="332" customFormat="false" ht="12.75" hidden="false" customHeight="false" outlineLevel="0" collapsed="false">
      <c r="E332" s="255"/>
      <c r="F332" s="255"/>
    </row>
    <row r="333" customFormat="false" ht="12.75" hidden="false" customHeight="false" outlineLevel="0" collapsed="false">
      <c r="E333" s="255"/>
      <c r="F333" s="255"/>
    </row>
    <row r="334" customFormat="false" ht="12.75" hidden="false" customHeight="false" outlineLevel="0" collapsed="false">
      <c r="E334" s="255"/>
      <c r="F334" s="255"/>
    </row>
    <row r="335" customFormat="false" ht="12.75" hidden="false" customHeight="false" outlineLevel="0" collapsed="false">
      <c r="E335" s="255"/>
      <c r="F335" s="255"/>
    </row>
    <row r="336" customFormat="false" ht="12.75" hidden="false" customHeight="false" outlineLevel="0" collapsed="false">
      <c r="E336" s="255"/>
      <c r="F336" s="255"/>
    </row>
    <row r="337" customFormat="false" ht="12.75" hidden="false" customHeight="false" outlineLevel="0" collapsed="false">
      <c r="E337" s="255"/>
      <c r="F337" s="255"/>
    </row>
    <row r="338" customFormat="false" ht="12.75" hidden="false" customHeight="false" outlineLevel="0" collapsed="false">
      <c r="E338" s="255"/>
      <c r="F338" s="255"/>
    </row>
    <row r="339" customFormat="false" ht="12.75" hidden="false" customHeight="false" outlineLevel="0" collapsed="false">
      <c r="E339" s="255"/>
      <c r="F339" s="255"/>
    </row>
    <row r="340" customFormat="false" ht="12.75" hidden="false" customHeight="false" outlineLevel="0" collapsed="false">
      <c r="E340" s="255"/>
      <c r="F340" s="255"/>
    </row>
    <row r="341" customFormat="false" ht="12.75" hidden="false" customHeight="false" outlineLevel="0" collapsed="false">
      <c r="E341" s="255"/>
      <c r="F341" s="255"/>
    </row>
    <row r="342" customFormat="false" ht="12.75" hidden="false" customHeight="false" outlineLevel="0" collapsed="false">
      <c r="E342" s="255"/>
      <c r="F342" s="255"/>
    </row>
    <row r="343" customFormat="false" ht="12.75" hidden="false" customHeight="false" outlineLevel="0" collapsed="false">
      <c r="E343" s="255"/>
      <c r="F343" s="255"/>
    </row>
    <row r="344" customFormat="false" ht="12.75" hidden="false" customHeight="false" outlineLevel="0" collapsed="false">
      <c r="E344" s="255"/>
      <c r="F344" s="255"/>
    </row>
    <row r="345" customFormat="false" ht="12.75" hidden="false" customHeight="false" outlineLevel="0" collapsed="false">
      <c r="E345" s="255"/>
      <c r="F345" s="255"/>
    </row>
    <row r="346" customFormat="false" ht="12.75" hidden="false" customHeight="false" outlineLevel="0" collapsed="false">
      <c r="E346" s="255"/>
      <c r="F346" s="255"/>
    </row>
    <row r="347" customFormat="false" ht="12.75" hidden="false" customHeight="false" outlineLevel="0" collapsed="false">
      <c r="E347" s="255"/>
      <c r="F347" s="255"/>
    </row>
  </sheetData>
  <mergeCells count="16">
    <mergeCell ref="A1:F1"/>
    <mergeCell ref="A2:F2"/>
    <mergeCell ref="A4:F4"/>
    <mergeCell ref="A6:F6"/>
    <mergeCell ref="H6:N6"/>
    <mergeCell ref="A7:F7"/>
    <mergeCell ref="H7:N7"/>
    <mergeCell ref="A8:F8"/>
    <mergeCell ref="H8:N8"/>
    <mergeCell ref="A9:F9"/>
    <mergeCell ref="H9:N9"/>
    <mergeCell ref="A10:B10"/>
    <mergeCell ref="I12:N12"/>
    <mergeCell ref="I13:N13"/>
    <mergeCell ref="I14:N14"/>
    <mergeCell ref="I15:N15"/>
  </mergeCells>
  <printOptions headings="false" gridLines="false" gridLinesSet="true" horizontalCentered="false" verticalCentered="false"/>
  <pageMargins left="0.984027777777778" right="0.24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7"/>
    <col collapsed="false" customWidth="true" hidden="false" outlineLevel="0" max="3" min="3" style="0" width="12.42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true" outlineLevel="0" max="8" min="8" style="0" width="7.85"/>
    <col collapsed="false" customWidth="true" hidden="false" outlineLevel="0" max="32" min="9" style="0" width="15.7"/>
  </cols>
  <sheetData>
    <row r="1" customFormat="false" ht="15" hidden="false" customHeight="true" outlineLevel="0" collapsed="false">
      <c r="A1" s="2" t="s">
        <v>46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47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7" t="s">
        <v>471</v>
      </c>
      <c r="B3" s="27"/>
      <c r="C3" s="27"/>
      <c r="D3" s="27"/>
      <c r="E3" s="27"/>
      <c r="F3" s="27"/>
      <c r="G3" s="27"/>
    </row>
    <row r="4" customFormat="false" ht="15" hidden="false" customHeight="false" outlineLevel="0" collapsed="false">
      <c r="A4" s="257"/>
      <c r="B4" s="257"/>
      <c r="C4" s="257"/>
      <c r="D4" s="134"/>
      <c r="E4" s="258"/>
      <c r="F4" s="258"/>
      <c r="G4" s="4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4"/>
    </row>
    <row r="6" customFormat="false" ht="14.25" hidden="false" customHeight="true" outlineLevel="0" collapsed="false">
      <c r="A6" s="219" t="s">
        <v>458</v>
      </c>
      <c r="B6" s="219"/>
      <c r="C6" s="219"/>
      <c r="D6" s="219"/>
      <c r="E6" s="219"/>
      <c r="F6" s="219"/>
      <c r="G6" s="219"/>
      <c r="H6" s="259"/>
    </row>
    <row r="7" customFormat="false" ht="14.25" hidden="false" customHeight="true" outlineLevel="0" collapsed="false">
      <c r="A7" s="219" t="s">
        <v>472</v>
      </c>
      <c r="B7" s="219"/>
      <c r="C7" s="219"/>
      <c r="D7" s="219"/>
      <c r="E7" s="219"/>
      <c r="F7" s="219"/>
      <c r="G7" s="219"/>
      <c r="H7" s="259"/>
    </row>
    <row r="8" customFormat="false" ht="14.25" hidden="false" customHeight="true" outlineLevel="0" collapsed="false">
      <c r="A8" s="221" t="s">
        <v>473</v>
      </c>
      <c r="B8" s="221"/>
      <c r="C8" s="221"/>
      <c r="D8" s="221"/>
      <c r="E8" s="221"/>
      <c r="F8" s="221"/>
      <c r="G8" s="221"/>
      <c r="H8" s="259"/>
    </row>
    <row r="9" customFormat="false" ht="15.75" hidden="false" customHeight="true" outlineLevel="0" collapsed="false">
      <c r="A9" s="219" t="s">
        <v>474</v>
      </c>
      <c r="B9" s="219"/>
      <c r="C9" s="219"/>
      <c r="D9" s="219"/>
      <c r="E9" s="219"/>
      <c r="F9" s="219"/>
      <c r="G9" s="219"/>
      <c r="H9" s="259"/>
    </row>
    <row r="10" customFormat="false" ht="13.5" hidden="false" customHeight="true" outlineLevel="0" collapsed="false">
      <c r="A10" s="223"/>
      <c r="B10" s="223"/>
      <c r="C10" s="224"/>
      <c r="D10" s="260"/>
      <c r="E10" s="260"/>
      <c r="F10" s="10"/>
      <c r="G10" s="10" t="s">
        <v>462</v>
      </c>
      <c r="H10" s="259"/>
    </row>
    <row r="11" customFormat="false" ht="13.5" hidden="false" customHeight="true" outlineLevel="0" collapsed="false">
      <c r="A11" s="223"/>
      <c r="B11" s="223"/>
      <c r="C11" s="224"/>
      <c r="D11" s="260"/>
      <c r="E11" s="260"/>
      <c r="F11" s="10"/>
      <c r="G11" s="10"/>
      <c r="H11" s="259"/>
    </row>
    <row r="12" customFormat="false" ht="46.5" hidden="false" customHeight="true" outlineLevel="0" collapsed="false">
      <c r="A12" s="108" t="s">
        <v>6</v>
      </c>
      <c r="B12" s="108" t="s">
        <v>463</v>
      </c>
      <c r="C12" s="108" t="s">
        <v>248</v>
      </c>
      <c r="D12" s="108" t="s">
        <v>249</v>
      </c>
      <c r="E12" s="108" t="s">
        <v>184</v>
      </c>
      <c r="F12" s="108" t="s">
        <v>186</v>
      </c>
      <c r="G12" s="108" t="s">
        <v>187</v>
      </c>
      <c r="H12" s="259"/>
    </row>
    <row r="13" customFormat="false" ht="57" hidden="false" customHeight="true" outlineLevel="0" collapsed="false">
      <c r="A13" s="225" t="n">
        <v>1</v>
      </c>
      <c r="B13" s="163" t="s">
        <v>324</v>
      </c>
      <c r="C13" s="226" t="s">
        <v>325</v>
      </c>
      <c r="D13" s="226"/>
      <c r="E13" s="226"/>
      <c r="F13" s="227" t="n">
        <f aca="false">F14+F20+F41</f>
        <v>4053.9</v>
      </c>
      <c r="G13" s="227" t="n">
        <f aca="false">G14+G20+G41</f>
        <v>4016.1</v>
      </c>
    </row>
    <row r="14" customFormat="false" ht="68.25" hidden="false" customHeight="true" outlineLevel="0" collapsed="false">
      <c r="A14" s="225" t="n">
        <v>2</v>
      </c>
      <c r="B14" s="228" t="s">
        <v>327</v>
      </c>
      <c r="C14" s="113" t="s">
        <v>328</v>
      </c>
      <c r="D14" s="113"/>
      <c r="E14" s="113"/>
      <c r="F14" s="146" t="n">
        <f aca="false">F15</f>
        <v>200</v>
      </c>
      <c r="G14" s="146" t="n">
        <f aca="false">G15</f>
        <v>200</v>
      </c>
    </row>
    <row r="15" customFormat="false" ht="65.25" hidden="false" customHeight="true" outlineLevel="0" collapsed="false">
      <c r="A15" s="225" t="n">
        <v>3</v>
      </c>
      <c r="B15" s="121" t="s">
        <v>335</v>
      </c>
      <c r="C15" s="119" t="s">
        <v>336</v>
      </c>
      <c r="D15" s="119"/>
      <c r="E15" s="119"/>
      <c r="F15" s="150" t="n">
        <f aca="false">F16</f>
        <v>200</v>
      </c>
      <c r="G15" s="120" t="n">
        <f aca="false">G16</f>
        <v>200</v>
      </c>
    </row>
    <row r="16" customFormat="false" ht="25.5" hidden="false" customHeight="false" outlineLevel="0" collapsed="false">
      <c r="A16" s="225" t="n">
        <v>4</v>
      </c>
      <c r="B16" s="148" t="s">
        <v>266</v>
      </c>
      <c r="C16" s="119" t="s">
        <v>336</v>
      </c>
      <c r="D16" s="119" t="s">
        <v>267</v>
      </c>
      <c r="E16" s="119"/>
      <c r="F16" s="150" t="n">
        <f aca="false">F17</f>
        <v>200</v>
      </c>
      <c r="G16" s="248" t="n">
        <f aca="false">G17</f>
        <v>200</v>
      </c>
    </row>
    <row r="17" customFormat="false" ht="38.25" hidden="false" customHeight="false" outlineLevel="0" collapsed="false">
      <c r="A17" s="225" t="n">
        <v>5</v>
      </c>
      <c r="B17" s="148" t="s">
        <v>269</v>
      </c>
      <c r="C17" s="119" t="s">
        <v>336</v>
      </c>
      <c r="D17" s="119" t="s">
        <v>82</v>
      </c>
      <c r="E17" s="119"/>
      <c r="F17" s="150" t="n">
        <f aca="false">F18</f>
        <v>200</v>
      </c>
      <c r="G17" s="120" t="n">
        <f aca="false">G19</f>
        <v>200</v>
      </c>
    </row>
    <row r="18" customFormat="false" ht="25.5" hidden="false" customHeight="false" outlineLevel="0" collapsed="false">
      <c r="A18" s="225" t="n">
        <v>6</v>
      </c>
      <c r="B18" s="118" t="s">
        <v>209</v>
      </c>
      <c r="C18" s="119" t="s">
        <v>336</v>
      </c>
      <c r="D18" s="119" t="s">
        <v>82</v>
      </c>
      <c r="E18" s="119" t="s">
        <v>210</v>
      </c>
      <c r="F18" s="150" t="n">
        <f aca="false">F19</f>
        <v>200</v>
      </c>
      <c r="G18" s="120" t="n">
        <f aca="false">G19</f>
        <v>200</v>
      </c>
    </row>
    <row r="19" customFormat="false" ht="24" hidden="false" customHeight="true" outlineLevel="0" collapsed="false">
      <c r="A19" s="225" t="n">
        <v>7</v>
      </c>
      <c r="B19" s="118" t="s">
        <v>209</v>
      </c>
      <c r="C19" s="119" t="s">
        <v>336</v>
      </c>
      <c r="D19" s="119" t="s">
        <v>82</v>
      </c>
      <c r="E19" s="119" t="s">
        <v>212</v>
      </c>
      <c r="F19" s="150" t="n">
        <v>200</v>
      </c>
      <c r="G19" s="120" t="n">
        <v>200</v>
      </c>
    </row>
    <row r="20" customFormat="false" ht="63.75" hidden="false" customHeight="false" outlineLevel="0" collapsed="false">
      <c r="A20" s="225" t="n">
        <v>8</v>
      </c>
      <c r="B20" s="229" t="s">
        <v>346</v>
      </c>
      <c r="C20" s="113" t="s">
        <v>347</v>
      </c>
      <c r="D20" s="113"/>
      <c r="E20" s="113"/>
      <c r="F20" s="114" t="n">
        <f aca="false">F21+F36+F26+F31</f>
        <v>1310</v>
      </c>
      <c r="G20" s="114" t="n">
        <f aca="false">G21+G36+G26+G31</f>
        <v>962.8</v>
      </c>
    </row>
    <row r="21" customFormat="false" ht="178.5" hidden="false" customHeight="false" outlineLevel="0" collapsed="false">
      <c r="A21" s="225" t="n">
        <v>9</v>
      </c>
      <c r="B21" s="174" t="s">
        <v>352</v>
      </c>
      <c r="C21" s="119" t="s">
        <v>353</v>
      </c>
      <c r="D21" s="119"/>
      <c r="E21" s="119"/>
      <c r="F21" s="120" t="n">
        <f aca="false">F22</f>
        <v>1310</v>
      </c>
      <c r="G21" s="120" t="n">
        <f aca="false">G22</f>
        <v>962.8</v>
      </c>
    </row>
    <row r="22" customFormat="false" ht="25.5" hidden="false" customHeight="false" outlineLevel="0" collapsed="false">
      <c r="A22" s="225" t="n">
        <v>10</v>
      </c>
      <c r="B22" s="148" t="s">
        <v>266</v>
      </c>
      <c r="C22" s="119" t="s">
        <v>353</v>
      </c>
      <c r="D22" s="119" t="s">
        <v>267</v>
      </c>
      <c r="E22" s="119"/>
      <c r="F22" s="120" t="n">
        <f aca="false">F23</f>
        <v>1310</v>
      </c>
      <c r="G22" s="120" t="n">
        <f aca="false">G23</f>
        <v>962.8</v>
      </c>
    </row>
    <row r="23" customFormat="false" ht="38.25" hidden="false" customHeight="false" outlineLevel="0" collapsed="false">
      <c r="A23" s="225" t="n">
        <v>11</v>
      </c>
      <c r="B23" s="148" t="s">
        <v>269</v>
      </c>
      <c r="C23" s="119" t="s">
        <v>353</v>
      </c>
      <c r="D23" s="119" t="s">
        <v>82</v>
      </c>
      <c r="E23" s="119"/>
      <c r="F23" s="120" t="n">
        <f aca="false">F24</f>
        <v>1310</v>
      </c>
      <c r="G23" s="120" t="n">
        <f aca="false">G24</f>
        <v>962.8</v>
      </c>
    </row>
    <row r="24" customFormat="false" ht="12.75" hidden="false" customHeight="false" outlineLevel="0" collapsed="false">
      <c r="A24" s="225" t="n">
        <v>12</v>
      </c>
      <c r="B24" s="118" t="s">
        <v>345</v>
      </c>
      <c r="C24" s="119" t="s">
        <v>353</v>
      </c>
      <c r="D24" s="119" t="s">
        <v>82</v>
      </c>
      <c r="E24" s="119" t="s">
        <v>215</v>
      </c>
      <c r="F24" s="120" t="n">
        <f aca="false">F25</f>
        <v>1310</v>
      </c>
      <c r="G24" s="120" t="n">
        <f aca="false">G25</f>
        <v>962.8</v>
      </c>
    </row>
    <row r="25" customFormat="false" ht="16.5" hidden="false" customHeight="true" outlineLevel="0" collapsed="false">
      <c r="A25" s="225" t="n">
        <v>13</v>
      </c>
      <c r="B25" s="148" t="s">
        <v>216</v>
      </c>
      <c r="C25" s="119" t="s">
        <v>353</v>
      </c>
      <c r="D25" s="119" t="s">
        <v>82</v>
      </c>
      <c r="E25" s="119" t="s">
        <v>217</v>
      </c>
      <c r="F25" s="120" t="n">
        <v>1310</v>
      </c>
      <c r="G25" s="120" t="n">
        <v>962.8</v>
      </c>
    </row>
    <row r="26" customFormat="false" ht="139.5" hidden="true" customHeight="true" outlineLevel="0" collapsed="false">
      <c r="A26" s="225" t="n">
        <v>29</v>
      </c>
      <c r="B26" s="123" t="s">
        <v>361</v>
      </c>
      <c r="C26" s="147" t="s">
        <v>362</v>
      </c>
      <c r="D26" s="119"/>
      <c r="E26" s="147"/>
      <c r="F26" s="120" t="n">
        <f aca="false">F27</f>
        <v>0</v>
      </c>
      <c r="G26" s="120" t="n">
        <f aca="false">G27</f>
        <v>0</v>
      </c>
    </row>
    <row r="27" customFormat="false" ht="25.5" hidden="true" customHeight="true" outlineLevel="0" collapsed="false">
      <c r="A27" s="225" t="n">
        <v>30</v>
      </c>
      <c r="B27" s="148" t="s">
        <v>266</v>
      </c>
      <c r="C27" s="147" t="s">
        <v>362</v>
      </c>
      <c r="D27" s="119" t="s">
        <v>267</v>
      </c>
      <c r="E27" s="147"/>
      <c r="F27" s="120" t="n">
        <f aca="false">F28</f>
        <v>0</v>
      </c>
      <c r="G27" s="120" t="n">
        <f aca="false">G28</f>
        <v>0</v>
      </c>
    </row>
    <row r="28" customFormat="false" ht="30" hidden="true" customHeight="true" outlineLevel="0" collapsed="false">
      <c r="A28" s="225" t="n">
        <v>31</v>
      </c>
      <c r="B28" s="148" t="s">
        <v>269</v>
      </c>
      <c r="C28" s="147" t="s">
        <v>362</v>
      </c>
      <c r="D28" s="119" t="s">
        <v>82</v>
      </c>
      <c r="E28" s="147"/>
      <c r="F28" s="120" t="n">
        <f aca="false">F29</f>
        <v>0</v>
      </c>
      <c r="G28" s="120" t="n">
        <f aca="false">G29</f>
        <v>0</v>
      </c>
    </row>
    <row r="29" customFormat="false" ht="16.5" hidden="true" customHeight="true" outlineLevel="0" collapsed="false">
      <c r="A29" s="225" t="n">
        <v>32</v>
      </c>
      <c r="B29" s="118" t="s">
        <v>345</v>
      </c>
      <c r="C29" s="147" t="s">
        <v>362</v>
      </c>
      <c r="D29" s="119" t="s">
        <v>82</v>
      </c>
      <c r="E29" s="119" t="s">
        <v>215</v>
      </c>
      <c r="F29" s="120" t="n">
        <f aca="false">F30</f>
        <v>0</v>
      </c>
      <c r="G29" s="120" t="n">
        <f aca="false">G30</f>
        <v>0</v>
      </c>
    </row>
    <row r="30" customFormat="false" ht="0.75" hidden="true" customHeight="true" outlineLevel="0" collapsed="false">
      <c r="A30" s="225" t="n">
        <v>33</v>
      </c>
      <c r="B30" s="148" t="s">
        <v>216</v>
      </c>
      <c r="C30" s="147" t="s">
        <v>362</v>
      </c>
      <c r="D30" s="119" t="s">
        <v>82</v>
      </c>
      <c r="E30" s="119" t="s">
        <v>217</v>
      </c>
      <c r="F30" s="120" t="n">
        <v>0</v>
      </c>
      <c r="G30" s="120" t="n">
        <v>0</v>
      </c>
    </row>
    <row r="31" customFormat="false" ht="111" hidden="true" customHeight="true" outlineLevel="0" collapsed="false">
      <c r="A31" s="225" t="n">
        <v>34</v>
      </c>
      <c r="B31" s="94" t="s">
        <v>475</v>
      </c>
      <c r="C31" s="147" t="s">
        <v>362</v>
      </c>
      <c r="D31" s="119"/>
      <c r="E31" s="147"/>
      <c r="F31" s="120" t="n">
        <f aca="false">F32</f>
        <v>0</v>
      </c>
      <c r="G31" s="120" t="n">
        <f aca="false">G32</f>
        <v>0</v>
      </c>
    </row>
    <row r="32" customFormat="false" ht="27.75" hidden="true" customHeight="true" outlineLevel="0" collapsed="false">
      <c r="A32" s="225" t="n">
        <v>35</v>
      </c>
      <c r="B32" s="148" t="s">
        <v>266</v>
      </c>
      <c r="C32" s="147" t="s">
        <v>362</v>
      </c>
      <c r="D32" s="119" t="s">
        <v>267</v>
      </c>
      <c r="E32" s="147"/>
      <c r="F32" s="120" t="n">
        <f aca="false">F33</f>
        <v>0</v>
      </c>
      <c r="G32" s="120" t="n">
        <f aca="false">G33</f>
        <v>0</v>
      </c>
    </row>
    <row r="33" customFormat="false" ht="16.5" hidden="true" customHeight="true" outlineLevel="0" collapsed="false">
      <c r="A33" s="225" t="n">
        <v>36</v>
      </c>
      <c r="B33" s="148" t="s">
        <v>269</v>
      </c>
      <c r="C33" s="147" t="s">
        <v>362</v>
      </c>
      <c r="D33" s="119" t="s">
        <v>82</v>
      </c>
      <c r="E33" s="147"/>
      <c r="F33" s="120" t="n">
        <f aca="false">F34</f>
        <v>0</v>
      </c>
      <c r="G33" s="120" t="n">
        <f aca="false">G34</f>
        <v>0</v>
      </c>
    </row>
    <row r="34" customFormat="false" ht="16.5" hidden="true" customHeight="true" outlineLevel="0" collapsed="false">
      <c r="A34" s="225" t="n">
        <v>37</v>
      </c>
      <c r="B34" s="118" t="s">
        <v>345</v>
      </c>
      <c r="C34" s="147" t="s">
        <v>362</v>
      </c>
      <c r="D34" s="119" t="s">
        <v>82</v>
      </c>
      <c r="E34" s="119" t="s">
        <v>215</v>
      </c>
      <c r="F34" s="120" t="n">
        <f aca="false">F35</f>
        <v>0</v>
      </c>
      <c r="G34" s="120" t="n">
        <f aca="false">G35</f>
        <v>0</v>
      </c>
    </row>
    <row r="35" customFormat="false" ht="16.5" hidden="true" customHeight="true" outlineLevel="0" collapsed="false">
      <c r="A35" s="225" t="n">
        <v>38</v>
      </c>
      <c r="B35" s="148" t="s">
        <v>216</v>
      </c>
      <c r="C35" s="147" t="s">
        <v>362</v>
      </c>
      <c r="D35" s="119" t="s">
        <v>82</v>
      </c>
      <c r="E35" s="119" t="s">
        <v>217</v>
      </c>
      <c r="F35" s="120" t="n">
        <v>0</v>
      </c>
      <c r="G35" s="120" t="n">
        <v>0</v>
      </c>
    </row>
    <row r="36" customFormat="false" ht="140.25" hidden="true" customHeight="true" outlineLevel="0" collapsed="false">
      <c r="A36" s="225" t="n">
        <v>39</v>
      </c>
      <c r="B36" s="123" t="s">
        <v>361</v>
      </c>
      <c r="C36" s="147" t="s">
        <v>362</v>
      </c>
      <c r="D36" s="119"/>
      <c r="E36" s="147"/>
      <c r="F36" s="120" t="n">
        <f aca="false">F37</f>
        <v>0</v>
      </c>
      <c r="G36" s="120" t="n">
        <f aca="false">G37</f>
        <v>0</v>
      </c>
    </row>
    <row r="37" customFormat="false" ht="16.5" hidden="true" customHeight="true" outlineLevel="0" collapsed="false">
      <c r="A37" s="225" t="n">
        <v>40</v>
      </c>
      <c r="B37" s="148" t="s">
        <v>266</v>
      </c>
      <c r="C37" s="147" t="s">
        <v>362</v>
      </c>
      <c r="D37" s="119" t="s">
        <v>267</v>
      </c>
      <c r="E37" s="119"/>
      <c r="F37" s="120" t="n">
        <f aca="false">F38</f>
        <v>0</v>
      </c>
      <c r="G37" s="120" t="n">
        <f aca="false">G38</f>
        <v>0</v>
      </c>
    </row>
    <row r="38" customFormat="false" ht="16.5" hidden="true" customHeight="true" outlineLevel="0" collapsed="false">
      <c r="A38" s="225" t="n">
        <v>41</v>
      </c>
      <c r="B38" s="148" t="s">
        <v>269</v>
      </c>
      <c r="C38" s="147" t="s">
        <v>362</v>
      </c>
      <c r="D38" s="119" t="s">
        <v>82</v>
      </c>
      <c r="E38" s="119"/>
      <c r="F38" s="120" t="n">
        <f aca="false">F39</f>
        <v>0</v>
      </c>
      <c r="G38" s="120" t="n">
        <f aca="false">G39</f>
        <v>0</v>
      </c>
    </row>
    <row r="39" customFormat="false" ht="16.5" hidden="true" customHeight="true" outlineLevel="0" collapsed="false">
      <c r="A39" s="225" t="n">
        <v>42</v>
      </c>
      <c r="B39" s="118" t="s">
        <v>345</v>
      </c>
      <c r="C39" s="147" t="s">
        <v>362</v>
      </c>
      <c r="D39" s="119" t="s">
        <v>82</v>
      </c>
      <c r="E39" s="119" t="s">
        <v>215</v>
      </c>
      <c r="F39" s="120" t="n">
        <f aca="false">F40</f>
        <v>0</v>
      </c>
      <c r="G39" s="120" t="n">
        <f aca="false">G40</f>
        <v>0</v>
      </c>
    </row>
    <row r="40" customFormat="false" ht="16.5" hidden="true" customHeight="true" outlineLevel="0" collapsed="false">
      <c r="A40" s="225" t="n">
        <v>43</v>
      </c>
      <c r="B40" s="148" t="s">
        <v>216</v>
      </c>
      <c r="C40" s="147" t="s">
        <v>362</v>
      </c>
      <c r="D40" s="119" t="s">
        <v>82</v>
      </c>
      <c r="E40" s="119" t="s">
        <v>217</v>
      </c>
      <c r="F40" s="120"/>
      <c r="G40" s="120" t="n">
        <v>0</v>
      </c>
    </row>
    <row r="41" customFormat="false" ht="25.5" hidden="false" customHeight="false" outlineLevel="0" collapsed="false">
      <c r="A41" s="225" t="n">
        <v>14</v>
      </c>
      <c r="B41" s="232" t="s">
        <v>371</v>
      </c>
      <c r="C41" s="113" t="s">
        <v>372</v>
      </c>
      <c r="D41" s="113"/>
      <c r="E41" s="113"/>
      <c r="F41" s="114" t="n">
        <f aca="false">F42+F47+F52+F57+F66+F71</f>
        <v>2543.9</v>
      </c>
      <c r="G41" s="114" t="n">
        <f aca="false">G42+G47+G52+G57+G66+G71</f>
        <v>2853.3</v>
      </c>
    </row>
    <row r="42" customFormat="false" ht="89.25" hidden="false" customHeight="false" outlineLevel="0" collapsed="false">
      <c r="A42" s="225" t="n">
        <v>15</v>
      </c>
      <c r="B42" s="174" t="s">
        <v>376</v>
      </c>
      <c r="C42" s="119" t="s">
        <v>377</v>
      </c>
      <c r="D42" s="119"/>
      <c r="E42" s="119"/>
      <c r="F42" s="120" t="n">
        <f aca="false">F43</f>
        <v>650</v>
      </c>
      <c r="G42" s="120" t="n">
        <f aca="false">G43</f>
        <v>859.4</v>
      </c>
    </row>
    <row r="43" customFormat="false" ht="25.5" hidden="false" customHeight="false" outlineLevel="0" collapsed="false">
      <c r="A43" s="225" t="n">
        <v>16</v>
      </c>
      <c r="B43" s="148" t="s">
        <v>266</v>
      </c>
      <c r="C43" s="119" t="s">
        <v>377</v>
      </c>
      <c r="D43" s="119" t="s">
        <v>267</v>
      </c>
      <c r="E43" s="119"/>
      <c r="F43" s="120" t="n">
        <f aca="false">F44</f>
        <v>650</v>
      </c>
      <c r="G43" s="248" t="n">
        <f aca="false">G44</f>
        <v>859.4</v>
      </c>
    </row>
    <row r="44" customFormat="false" ht="38.25" hidden="false" customHeight="false" outlineLevel="0" collapsed="false">
      <c r="A44" s="225" t="n">
        <v>17</v>
      </c>
      <c r="B44" s="148" t="s">
        <v>269</v>
      </c>
      <c r="C44" s="119" t="s">
        <v>377</v>
      </c>
      <c r="D44" s="119" t="s">
        <v>82</v>
      </c>
      <c r="E44" s="119"/>
      <c r="F44" s="120" t="n">
        <f aca="false">F45</f>
        <v>650</v>
      </c>
      <c r="G44" s="120" t="n">
        <f aca="false">G45</f>
        <v>859.4</v>
      </c>
    </row>
    <row r="45" customFormat="false" ht="12.75" hidden="false" customHeight="false" outlineLevel="0" collapsed="false">
      <c r="A45" s="225" t="n">
        <v>18</v>
      </c>
      <c r="B45" s="148" t="s">
        <v>370</v>
      </c>
      <c r="C45" s="119" t="s">
        <v>377</v>
      </c>
      <c r="D45" s="119" t="s">
        <v>82</v>
      </c>
      <c r="E45" s="119" t="s">
        <v>219</v>
      </c>
      <c r="F45" s="120" t="n">
        <f aca="false">F46</f>
        <v>650</v>
      </c>
      <c r="G45" s="120" t="n">
        <f aca="false">G46</f>
        <v>859.4</v>
      </c>
    </row>
    <row r="46" customFormat="false" ht="12.75" hidden="false" customHeight="false" outlineLevel="0" collapsed="false">
      <c r="A46" s="225" t="n">
        <v>19</v>
      </c>
      <c r="B46" s="148" t="s">
        <v>222</v>
      </c>
      <c r="C46" s="119" t="s">
        <v>377</v>
      </c>
      <c r="D46" s="119" t="s">
        <v>82</v>
      </c>
      <c r="E46" s="119" t="s">
        <v>223</v>
      </c>
      <c r="F46" s="120" t="n">
        <v>650</v>
      </c>
      <c r="G46" s="120" t="n">
        <v>859.4</v>
      </c>
    </row>
    <row r="47" customFormat="false" ht="89.25" hidden="false" customHeight="false" outlineLevel="0" collapsed="false">
      <c r="A47" s="225" t="n">
        <v>20</v>
      </c>
      <c r="B47" s="174" t="s">
        <v>378</v>
      </c>
      <c r="C47" s="119" t="s">
        <v>379</v>
      </c>
      <c r="D47" s="119"/>
      <c r="E47" s="119"/>
      <c r="F47" s="120" t="n">
        <f aca="false">F48</f>
        <v>30</v>
      </c>
      <c r="G47" s="120" t="n">
        <f aca="false">G48</f>
        <v>80</v>
      </c>
    </row>
    <row r="48" customFormat="false" ht="25.5" hidden="false" customHeight="false" outlineLevel="0" collapsed="false">
      <c r="A48" s="225" t="n">
        <v>21</v>
      </c>
      <c r="B48" s="148" t="s">
        <v>266</v>
      </c>
      <c r="C48" s="119" t="s">
        <v>379</v>
      </c>
      <c r="D48" s="119" t="s">
        <v>267</v>
      </c>
      <c r="E48" s="119"/>
      <c r="F48" s="120" t="n">
        <f aca="false">F49</f>
        <v>30</v>
      </c>
      <c r="G48" s="120" t="n">
        <f aca="false">G49</f>
        <v>80</v>
      </c>
    </row>
    <row r="49" customFormat="false" ht="39.75" hidden="false" customHeight="true" outlineLevel="0" collapsed="false">
      <c r="A49" s="225" t="n">
        <v>22</v>
      </c>
      <c r="B49" s="148" t="s">
        <v>269</v>
      </c>
      <c r="C49" s="119" t="s">
        <v>379</v>
      </c>
      <c r="D49" s="119" t="s">
        <v>82</v>
      </c>
      <c r="E49" s="119"/>
      <c r="F49" s="120" t="n">
        <f aca="false">F50</f>
        <v>30</v>
      </c>
      <c r="G49" s="120" t="n">
        <f aca="false">G50</f>
        <v>80</v>
      </c>
    </row>
    <row r="50" customFormat="false" ht="12.75" hidden="false" customHeight="false" outlineLevel="0" collapsed="false">
      <c r="A50" s="225" t="n">
        <v>23</v>
      </c>
      <c r="B50" s="148" t="s">
        <v>370</v>
      </c>
      <c r="C50" s="119" t="s">
        <v>379</v>
      </c>
      <c r="D50" s="119" t="s">
        <v>82</v>
      </c>
      <c r="E50" s="119" t="s">
        <v>219</v>
      </c>
      <c r="F50" s="120" t="n">
        <f aca="false">F51</f>
        <v>30</v>
      </c>
      <c r="G50" s="120" t="n">
        <f aca="false">G51</f>
        <v>80</v>
      </c>
    </row>
    <row r="51" customFormat="false" ht="12.75" hidden="false" customHeight="false" outlineLevel="0" collapsed="false">
      <c r="A51" s="225" t="n">
        <v>24</v>
      </c>
      <c r="B51" s="148" t="s">
        <v>222</v>
      </c>
      <c r="C51" s="119" t="s">
        <v>379</v>
      </c>
      <c r="D51" s="119" t="s">
        <v>82</v>
      </c>
      <c r="E51" s="119" t="s">
        <v>223</v>
      </c>
      <c r="F51" s="120" t="n">
        <v>30</v>
      </c>
      <c r="G51" s="120" t="n">
        <v>80</v>
      </c>
    </row>
    <row r="52" customFormat="false" ht="76.5" hidden="false" customHeight="false" outlineLevel="0" collapsed="false">
      <c r="A52" s="225" t="n">
        <v>25</v>
      </c>
      <c r="B52" s="174" t="s">
        <v>465</v>
      </c>
      <c r="C52" s="119" t="s">
        <v>382</v>
      </c>
      <c r="D52" s="119"/>
      <c r="E52" s="119"/>
      <c r="F52" s="261" t="n">
        <f aca="false">F53</f>
        <v>30</v>
      </c>
      <c r="G52" s="248" t="n">
        <f aca="false">G53</f>
        <v>60</v>
      </c>
    </row>
    <row r="53" customFormat="false" ht="25.5" hidden="false" customHeight="false" outlineLevel="0" collapsed="false">
      <c r="A53" s="225" t="n">
        <v>26</v>
      </c>
      <c r="B53" s="148" t="s">
        <v>266</v>
      </c>
      <c r="C53" s="119" t="s">
        <v>382</v>
      </c>
      <c r="D53" s="119" t="s">
        <v>267</v>
      </c>
      <c r="E53" s="119"/>
      <c r="F53" s="120" t="n">
        <f aca="false">F54</f>
        <v>30</v>
      </c>
      <c r="G53" s="150" t="n">
        <f aca="false">G54</f>
        <v>60</v>
      </c>
      <c r="H53" s="262" t="n">
        <f aca="false">H54</f>
        <v>13</v>
      </c>
    </row>
    <row r="54" customFormat="false" ht="38.25" hidden="false" customHeight="false" outlineLevel="0" collapsed="false">
      <c r="A54" s="225" t="n">
        <f aca="false">A53+1</f>
        <v>27</v>
      </c>
      <c r="B54" s="148" t="s">
        <v>269</v>
      </c>
      <c r="C54" s="119" t="s">
        <v>382</v>
      </c>
      <c r="D54" s="119" t="s">
        <v>82</v>
      </c>
      <c r="E54" s="119"/>
      <c r="F54" s="120" t="n">
        <f aca="false">F55</f>
        <v>30</v>
      </c>
      <c r="G54" s="150" t="n">
        <f aca="false">G55</f>
        <v>60</v>
      </c>
      <c r="H54" s="263" t="n">
        <f aca="false">H55</f>
        <v>13</v>
      </c>
    </row>
    <row r="55" customFormat="false" ht="12.75" hidden="false" customHeight="false" outlineLevel="0" collapsed="false">
      <c r="A55" s="225" t="n">
        <v>28</v>
      </c>
      <c r="B55" s="148" t="s">
        <v>370</v>
      </c>
      <c r="C55" s="119" t="s">
        <v>382</v>
      </c>
      <c r="D55" s="119" t="s">
        <v>82</v>
      </c>
      <c r="E55" s="119" t="s">
        <v>219</v>
      </c>
      <c r="F55" s="120" t="n">
        <f aca="false">F56</f>
        <v>30</v>
      </c>
      <c r="G55" s="150" t="n">
        <f aca="false">G56</f>
        <v>60</v>
      </c>
      <c r="H55" s="263" t="n">
        <f aca="false">H56+H63</f>
        <v>13</v>
      </c>
    </row>
    <row r="56" customFormat="false" ht="16.5" hidden="false" customHeight="true" outlineLevel="0" collapsed="false">
      <c r="A56" s="225" t="n">
        <v>29</v>
      </c>
      <c r="B56" s="148" t="s">
        <v>222</v>
      </c>
      <c r="C56" s="119" t="s">
        <v>382</v>
      </c>
      <c r="D56" s="119" t="s">
        <v>82</v>
      </c>
      <c r="E56" s="119" t="s">
        <v>223</v>
      </c>
      <c r="F56" s="120" t="n">
        <v>30</v>
      </c>
      <c r="G56" s="150" t="n">
        <v>60</v>
      </c>
      <c r="H56" s="263" t="n">
        <f aca="false">H57</f>
        <v>3.7</v>
      </c>
    </row>
    <row r="57" customFormat="false" ht="76.5" hidden="false" customHeight="false" outlineLevel="0" collapsed="false">
      <c r="A57" s="225" t="n">
        <v>30</v>
      </c>
      <c r="B57" s="174" t="s">
        <v>392</v>
      </c>
      <c r="C57" s="119" t="s">
        <v>393</v>
      </c>
      <c r="D57" s="119"/>
      <c r="E57" s="119"/>
      <c r="F57" s="120" t="n">
        <f aca="false">F58+F62</f>
        <v>1833.9</v>
      </c>
      <c r="G57" s="150" t="n">
        <f aca="false">G58+G62</f>
        <v>1853.9</v>
      </c>
      <c r="H57" s="263" t="n">
        <f aca="false">H62</f>
        <v>3.7</v>
      </c>
    </row>
    <row r="58" customFormat="false" ht="76.5" hidden="false" customHeight="false" outlineLevel="0" collapsed="false">
      <c r="A58" s="225" t="n">
        <v>31</v>
      </c>
      <c r="B58" s="185" t="s">
        <v>259</v>
      </c>
      <c r="C58" s="233" t="s">
        <v>393</v>
      </c>
      <c r="D58" s="233" t="s">
        <v>77</v>
      </c>
      <c r="E58" s="233"/>
      <c r="F58" s="208" t="n">
        <f aca="false">F59</f>
        <v>1803.9</v>
      </c>
      <c r="G58" s="187" t="n">
        <f aca="false">G59</f>
        <v>1803.9</v>
      </c>
      <c r="H58" s="263"/>
    </row>
    <row r="59" customFormat="false" ht="25.5" hidden="false" customHeight="false" outlineLevel="0" collapsed="false">
      <c r="A59" s="225" t="n">
        <v>32</v>
      </c>
      <c r="B59" s="185" t="s">
        <v>260</v>
      </c>
      <c r="C59" s="233" t="s">
        <v>393</v>
      </c>
      <c r="D59" s="233" t="s">
        <v>68</v>
      </c>
      <c r="E59" s="233"/>
      <c r="F59" s="208" t="n">
        <f aca="false">F60</f>
        <v>1803.9</v>
      </c>
      <c r="G59" s="187" t="n">
        <f aca="false">G60</f>
        <v>1803.9</v>
      </c>
      <c r="H59" s="263"/>
    </row>
    <row r="60" customFormat="false" ht="15.75" hidden="false" customHeight="true" outlineLevel="0" collapsed="false">
      <c r="A60" s="225" t="n">
        <v>33</v>
      </c>
      <c r="B60" s="185" t="s">
        <v>370</v>
      </c>
      <c r="C60" s="233" t="s">
        <v>393</v>
      </c>
      <c r="D60" s="233" t="s">
        <v>68</v>
      </c>
      <c r="E60" s="233" t="s">
        <v>219</v>
      </c>
      <c r="F60" s="208" t="n">
        <f aca="false">F61</f>
        <v>1803.9</v>
      </c>
      <c r="G60" s="187" t="n">
        <f aca="false">G61</f>
        <v>1803.9</v>
      </c>
      <c r="H60" s="263"/>
    </row>
    <row r="61" customFormat="false" ht="15.75" hidden="false" customHeight="true" outlineLevel="0" collapsed="false">
      <c r="A61" s="225" t="n">
        <v>34</v>
      </c>
      <c r="B61" s="185" t="s">
        <v>222</v>
      </c>
      <c r="C61" s="233" t="s">
        <v>393</v>
      </c>
      <c r="D61" s="233" t="s">
        <v>68</v>
      </c>
      <c r="E61" s="233" t="s">
        <v>223</v>
      </c>
      <c r="F61" s="208" t="n">
        <v>1803.9</v>
      </c>
      <c r="G61" s="187" t="n">
        <v>1803.9</v>
      </c>
      <c r="H61" s="263"/>
    </row>
    <row r="62" customFormat="false" ht="25.5" hidden="false" customHeight="false" outlineLevel="0" collapsed="false">
      <c r="A62" s="225" t="n">
        <v>35</v>
      </c>
      <c r="B62" s="148" t="s">
        <v>266</v>
      </c>
      <c r="C62" s="119" t="s">
        <v>393</v>
      </c>
      <c r="D62" s="119" t="s">
        <v>267</v>
      </c>
      <c r="E62" s="119"/>
      <c r="F62" s="120" t="n">
        <f aca="false">F63</f>
        <v>30</v>
      </c>
      <c r="G62" s="150" t="n">
        <f aca="false">G63</f>
        <v>50</v>
      </c>
      <c r="H62" s="263" t="n">
        <v>3.7</v>
      </c>
    </row>
    <row r="63" customFormat="false" ht="39.75" hidden="false" customHeight="true" outlineLevel="0" collapsed="false">
      <c r="A63" s="225" t="n">
        <v>36</v>
      </c>
      <c r="B63" s="148" t="s">
        <v>269</v>
      </c>
      <c r="C63" s="119" t="s">
        <v>393</v>
      </c>
      <c r="D63" s="119" t="s">
        <v>82</v>
      </c>
      <c r="E63" s="119"/>
      <c r="F63" s="120" t="n">
        <f aca="false">F64</f>
        <v>30</v>
      </c>
      <c r="G63" s="150" t="n">
        <f aca="false">G64</f>
        <v>50</v>
      </c>
      <c r="H63" s="263" t="n">
        <f aca="false">H64</f>
        <v>9.3</v>
      </c>
    </row>
    <row r="64" customFormat="false" ht="12.75" hidden="false" customHeight="false" outlineLevel="0" collapsed="false">
      <c r="A64" s="225" t="n">
        <v>37</v>
      </c>
      <c r="B64" s="148" t="s">
        <v>370</v>
      </c>
      <c r="C64" s="119" t="s">
        <v>393</v>
      </c>
      <c r="D64" s="119" t="s">
        <v>82</v>
      </c>
      <c r="E64" s="119" t="s">
        <v>219</v>
      </c>
      <c r="F64" s="120" t="n">
        <f aca="false">F65</f>
        <v>30</v>
      </c>
      <c r="G64" s="150" t="n">
        <f aca="false">G65</f>
        <v>50</v>
      </c>
      <c r="H64" s="263" t="n">
        <f aca="false">H65</f>
        <v>9.3</v>
      </c>
    </row>
    <row r="65" customFormat="false" ht="24.75" hidden="false" customHeight="true" outlineLevel="0" collapsed="false">
      <c r="A65" s="225" t="n">
        <v>38</v>
      </c>
      <c r="B65" s="148" t="s">
        <v>222</v>
      </c>
      <c r="C65" s="119" t="s">
        <v>393</v>
      </c>
      <c r="D65" s="119" t="s">
        <v>82</v>
      </c>
      <c r="E65" s="119" t="s">
        <v>223</v>
      </c>
      <c r="F65" s="120" t="n">
        <v>30</v>
      </c>
      <c r="G65" s="150" t="n">
        <v>50</v>
      </c>
      <c r="H65" s="263" t="n">
        <v>9.3</v>
      </c>
    </row>
    <row r="66" customFormat="false" ht="84" hidden="true" customHeight="false" outlineLevel="0" collapsed="false">
      <c r="A66" s="225" t="n">
        <v>65</v>
      </c>
      <c r="B66" s="67" t="s">
        <v>402</v>
      </c>
      <c r="C66" s="147" t="s">
        <v>403</v>
      </c>
      <c r="D66" s="119"/>
      <c r="E66" s="119"/>
      <c r="F66" s="120" t="n">
        <f aca="false">F67</f>
        <v>0</v>
      </c>
      <c r="G66" s="120" t="n">
        <f aca="false">G67</f>
        <v>0</v>
      </c>
      <c r="H66" s="169"/>
    </row>
    <row r="67" customFormat="false" ht="25.5" hidden="true" customHeight="false" outlineLevel="0" collapsed="false">
      <c r="A67" s="225" t="n">
        <v>66</v>
      </c>
      <c r="B67" s="148" t="s">
        <v>266</v>
      </c>
      <c r="C67" s="147" t="s">
        <v>403</v>
      </c>
      <c r="D67" s="119" t="s">
        <v>267</v>
      </c>
      <c r="E67" s="119"/>
      <c r="F67" s="120" t="n">
        <f aca="false">F68</f>
        <v>0</v>
      </c>
      <c r="G67" s="120" t="n">
        <f aca="false">G68</f>
        <v>0</v>
      </c>
      <c r="H67" s="169"/>
    </row>
    <row r="68" customFormat="false" ht="38.25" hidden="true" customHeight="false" outlineLevel="0" collapsed="false">
      <c r="A68" s="225" t="n">
        <v>67</v>
      </c>
      <c r="B68" s="148" t="s">
        <v>269</v>
      </c>
      <c r="C68" s="147" t="s">
        <v>403</v>
      </c>
      <c r="D68" s="119" t="s">
        <v>82</v>
      </c>
      <c r="E68" s="119"/>
      <c r="F68" s="120" t="n">
        <f aca="false">F69</f>
        <v>0</v>
      </c>
      <c r="G68" s="120" t="n">
        <f aca="false">G69</f>
        <v>0</v>
      </c>
      <c r="H68" s="169"/>
    </row>
    <row r="69" customFormat="false" ht="12" hidden="true" customHeight="true" outlineLevel="0" collapsed="false">
      <c r="A69" s="225" t="n">
        <v>68</v>
      </c>
      <c r="B69" s="148" t="s">
        <v>370</v>
      </c>
      <c r="C69" s="147" t="s">
        <v>403</v>
      </c>
      <c r="D69" s="119" t="s">
        <v>82</v>
      </c>
      <c r="E69" s="119" t="s">
        <v>219</v>
      </c>
      <c r="F69" s="120" t="n">
        <f aca="false">F70</f>
        <v>0</v>
      </c>
      <c r="G69" s="120" t="n">
        <f aca="false">G70</f>
        <v>0</v>
      </c>
      <c r="H69" s="169"/>
    </row>
    <row r="70" customFormat="false" ht="12.75" hidden="true" customHeight="false" outlineLevel="0" collapsed="false">
      <c r="A70" s="225" t="n">
        <v>69</v>
      </c>
      <c r="B70" s="148" t="s">
        <v>222</v>
      </c>
      <c r="C70" s="147" t="s">
        <v>403</v>
      </c>
      <c r="D70" s="119" t="s">
        <v>82</v>
      </c>
      <c r="E70" s="119" t="s">
        <v>223</v>
      </c>
      <c r="F70" s="120"/>
      <c r="G70" s="120"/>
      <c r="H70" s="169"/>
    </row>
    <row r="71" customFormat="false" ht="96" hidden="true" customHeight="false" outlineLevel="0" collapsed="false">
      <c r="A71" s="225" t="n">
        <v>70</v>
      </c>
      <c r="B71" s="67" t="s">
        <v>407</v>
      </c>
      <c r="C71" s="147" t="s">
        <v>403</v>
      </c>
      <c r="D71" s="119"/>
      <c r="E71" s="119"/>
      <c r="F71" s="120" t="n">
        <f aca="false">F72</f>
        <v>0</v>
      </c>
      <c r="G71" s="120" t="n">
        <f aca="false">G72</f>
        <v>0</v>
      </c>
      <c r="H71" s="169"/>
    </row>
    <row r="72" customFormat="false" ht="25.5" hidden="true" customHeight="false" outlineLevel="0" collapsed="false">
      <c r="A72" s="225" t="n">
        <v>71</v>
      </c>
      <c r="B72" s="148" t="s">
        <v>266</v>
      </c>
      <c r="C72" s="147" t="s">
        <v>403</v>
      </c>
      <c r="D72" s="119" t="s">
        <v>267</v>
      </c>
      <c r="E72" s="119"/>
      <c r="F72" s="120" t="n">
        <f aca="false">F73</f>
        <v>0</v>
      </c>
      <c r="G72" s="120" t="n">
        <f aca="false">G73</f>
        <v>0</v>
      </c>
      <c r="H72" s="169"/>
    </row>
    <row r="73" customFormat="false" ht="38.25" hidden="true" customHeight="false" outlineLevel="0" collapsed="false">
      <c r="A73" s="225" t="n">
        <v>72</v>
      </c>
      <c r="B73" s="148" t="s">
        <v>269</v>
      </c>
      <c r="C73" s="147" t="s">
        <v>403</v>
      </c>
      <c r="D73" s="119" t="s">
        <v>82</v>
      </c>
      <c r="E73" s="119"/>
      <c r="F73" s="120" t="n">
        <f aca="false">F74</f>
        <v>0</v>
      </c>
      <c r="G73" s="120" t="n">
        <f aca="false">G74</f>
        <v>0</v>
      </c>
      <c r="H73" s="169"/>
    </row>
    <row r="74" customFormat="false" ht="12.75" hidden="true" customHeight="false" outlineLevel="0" collapsed="false">
      <c r="A74" s="225" t="n">
        <v>73</v>
      </c>
      <c r="B74" s="148" t="s">
        <v>370</v>
      </c>
      <c r="C74" s="147" t="s">
        <v>403</v>
      </c>
      <c r="D74" s="119" t="s">
        <v>82</v>
      </c>
      <c r="E74" s="119" t="s">
        <v>219</v>
      </c>
      <c r="F74" s="120" t="n">
        <f aca="false">F75</f>
        <v>0</v>
      </c>
      <c r="G74" s="120" t="n">
        <f aca="false">G75</f>
        <v>0</v>
      </c>
      <c r="H74" s="169"/>
    </row>
    <row r="75" customFormat="false" ht="12.75" hidden="true" customHeight="false" outlineLevel="0" collapsed="false">
      <c r="A75" s="225" t="n">
        <v>74</v>
      </c>
      <c r="B75" s="148" t="s">
        <v>222</v>
      </c>
      <c r="C75" s="147" t="s">
        <v>403</v>
      </c>
      <c r="D75" s="119" t="s">
        <v>82</v>
      </c>
      <c r="E75" s="119" t="s">
        <v>223</v>
      </c>
      <c r="F75" s="120"/>
      <c r="G75" s="120"/>
      <c r="H75" s="169"/>
    </row>
    <row r="76" customFormat="false" ht="28.5" hidden="false" customHeight="false" outlineLevel="0" collapsed="false">
      <c r="A76" s="225" t="n">
        <v>39</v>
      </c>
      <c r="B76" s="165" t="s">
        <v>253</v>
      </c>
      <c r="C76" s="226" t="s">
        <v>254</v>
      </c>
      <c r="D76" s="226"/>
      <c r="E76" s="226"/>
      <c r="F76" s="235" t="n">
        <f aca="false">F77</f>
        <v>8130.5</v>
      </c>
      <c r="G76" s="235" t="n">
        <f aca="false">G77</f>
        <v>8553.3</v>
      </c>
    </row>
    <row r="77" customFormat="false" ht="25.5" hidden="false" customHeight="false" outlineLevel="0" collapsed="false">
      <c r="A77" s="225" t="n">
        <v>40</v>
      </c>
      <c r="B77" s="151" t="s">
        <v>255</v>
      </c>
      <c r="C77" s="119" t="s">
        <v>256</v>
      </c>
      <c r="D77" s="119"/>
      <c r="E77" s="119"/>
      <c r="F77" s="120" t="n">
        <f aca="false">F78+F80+F89+F94+F99+F119+F122</f>
        <v>8130.5</v>
      </c>
      <c r="G77" s="120" t="n">
        <f aca="false">G78+G80+G89+G94+G99+G119+G122</f>
        <v>8553.3</v>
      </c>
      <c r="I77" s="130"/>
    </row>
    <row r="78" customFormat="false" ht="38.25" hidden="false" customHeight="false" outlineLevel="0" collapsed="false">
      <c r="A78" s="225" t="n">
        <v>41</v>
      </c>
      <c r="B78" s="148" t="s">
        <v>257</v>
      </c>
      <c r="C78" s="119" t="s">
        <v>258</v>
      </c>
      <c r="D78" s="119"/>
      <c r="E78" s="119"/>
      <c r="F78" s="120" t="n">
        <f aca="false">F79</f>
        <v>1160.1</v>
      </c>
      <c r="G78" s="120" t="n">
        <f aca="false">G79</f>
        <v>1160.1</v>
      </c>
    </row>
    <row r="79" customFormat="false" ht="64.5" hidden="false" customHeight="true" outlineLevel="0" collapsed="false">
      <c r="A79" s="225" t="n">
        <v>42</v>
      </c>
      <c r="B79" s="148" t="s">
        <v>259</v>
      </c>
      <c r="C79" s="119" t="s">
        <v>258</v>
      </c>
      <c r="D79" s="119" t="s">
        <v>77</v>
      </c>
      <c r="E79" s="119"/>
      <c r="F79" s="120" t="n">
        <v>1160.1</v>
      </c>
      <c r="G79" s="120" t="n">
        <v>1160.1</v>
      </c>
    </row>
    <row r="80" customFormat="false" ht="51" hidden="false" customHeight="false" outlineLevel="0" collapsed="false">
      <c r="A80" s="225" t="n">
        <v>43</v>
      </c>
      <c r="B80" s="148" t="s">
        <v>261</v>
      </c>
      <c r="C80" s="119" t="s">
        <v>262</v>
      </c>
      <c r="D80" s="119"/>
      <c r="E80" s="119"/>
      <c r="F80" s="120" t="n">
        <f aca="false">F81+F85</f>
        <v>5249.7</v>
      </c>
      <c r="G80" s="120" t="n">
        <f aca="false">G81+G85</f>
        <v>5610</v>
      </c>
    </row>
    <row r="81" customFormat="false" ht="66.75" hidden="false" customHeight="true" outlineLevel="0" collapsed="false">
      <c r="A81" s="225" t="n">
        <v>44</v>
      </c>
      <c r="B81" s="148" t="s">
        <v>259</v>
      </c>
      <c r="C81" s="119" t="s">
        <v>262</v>
      </c>
      <c r="D81" s="119" t="s">
        <v>77</v>
      </c>
      <c r="E81" s="119"/>
      <c r="F81" s="120" t="n">
        <f aca="false">F82</f>
        <v>4640.9</v>
      </c>
      <c r="G81" s="120" t="n">
        <f aca="false">G82</f>
        <v>4640.9</v>
      </c>
    </row>
    <row r="82" customFormat="false" ht="25.5" hidden="false" customHeight="false" outlineLevel="0" collapsed="false">
      <c r="A82" s="225" t="n">
        <v>45</v>
      </c>
      <c r="B82" s="148" t="s">
        <v>260</v>
      </c>
      <c r="C82" s="119" t="s">
        <v>262</v>
      </c>
      <c r="D82" s="119" t="s">
        <v>122</v>
      </c>
      <c r="E82" s="119"/>
      <c r="F82" s="120" t="n">
        <f aca="false">F83</f>
        <v>4640.9</v>
      </c>
      <c r="G82" s="120" t="n">
        <f aca="false">G83</f>
        <v>4640.9</v>
      </c>
    </row>
    <row r="83" customFormat="false" ht="16.5" hidden="false" customHeight="true" outlineLevel="0" collapsed="false">
      <c r="A83" s="225" t="n">
        <v>46</v>
      </c>
      <c r="B83" s="148" t="s">
        <v>251</v>
      </c>
      <c r="C83" s="119" t="s">
        <v>262</v>
      </c>
      <c r="D83" s="119" t="s">
        <v>122</v>
      </c>
      <c r="E83" s="119" t="s">
        <v>193</v>
      </c>
      <c r="F83" s="120" t="n">
        <f aca="false">F84</f>
        <v>4640.9</v>
      </c>
      <c r="G83" s="120" t="n">
        <f aca="false">G84</f>
        <v>4640.9</v>
      </c>
    </row>
    <row r="84" customFormat="false" ht="51" hidden="false" customHeight="false" outlineLevel="0" collapsed="false">
      <c r="A84" s="225" t="n">
        <v>47</v>
      </c>
      <c r="B84" s="118" t="s">
        <v>196</v>
      </c>
      <c r="C84" s="119" t="s">
        <v>262</v>
      </c>
      <c r="D84" s="119" t="s">
        <v>122</v>
      </c>
      <c r="E84" s="119" t="s">
        <v>197</v>
      </c>
      <c r="F84" s="120" t="n">
        <v>4640.9</v>
      </c>
      <c r="G84" s="120" t="n">
        <v>4640.9</v>
      </c>
    </row>
    <row r="85" customFormat="false" ht="25.5" hidden="false" customHeight="false" outlineLevel="0" collapsed="false">
      <c r="A85" s="225" t="n">
        <v>49</v>
      </c>
      <c r="B85" s="148" t="s">
        <v>266</v>
      </c>
      <c r="C85" s="119" t="s">
        <v>262</v>
      </c>
      <c r="D85" s="119" t="s">
        <v>267</v>
      </c>
      <c r="E85" s="119"/>
      <c r="F85" s="120" t="n">
        <f aca="false">F86</f>
        <v>608.8</v>
      </c>
      <c r="G85" s="120" t="n">
        <f aca="false">G86</f>
        <v>969.1</v>
      </c>
    </row>
    <row r="86" customFormat="false" ht="38.25" hidden="false" customHeight="false" outlineLevel="0" collapsed="false">
      <c r="A86" s="225" t="n">
        <v>50</v>
      </c>
      <c r="B86" s="148" t="s">
        <v>269</v>
      </c>
      <c r="C86" s="119" t="s">
        <v>262</v>
      </c>
      <c r="D86" s="236" t="s">
        <v>82</v>
      </c>
      <c r="E86" s="119"/>
      <c r="F86" s="120" t="n">
        <f aca="false">F87</f>
        <v>608.8</v>
      </c>
      <c r="G86" s="120" t="n">
        <f aca="false">G87</f>
        <v>969.1</v>
      </c>
    </row>
    <row r="87" customFormat="false" ht="12.75" hidden="false" customHeight="false" outlineLevel="0" collapsed="false">
      <c r="A87" s="225" t="n">
        <v>51</v>
      </c>
      <c r="B87" s="148" t="s">
        <v>251</v>
      </c>
      <c r="C87" s="119" t="s">
        <v>262</v>
      </c>
      <c r="D87" s="119" t="s">
        <v>82</v>
      </c>
      <c r="E87" s="119" t="s">
        <v>193</v>
      </c>
      <c r="F87" s="120" t="n">
        <f aca="false">F88</f>
        <v>608.8</v>
      </c>
      <c r="G87" s="120" t="n">
        <f aca="false">G88</f>
        <v>969.1</v>
      </c>
    </row>
    <row r="88" customFormat="false" ht="51" hidden="false" customHeight="false" outlineLevel="0" collapsed="false">
      <c r="A88" s="225" t="n">
        <v>52</v>
      </c>
      <c r="B88" s="118" t="s">
        <v>196</v>
      </c>
      <c r="C88" s="119" t="s">
        <v>262</v>
      </c>
      <c r="D88" s="236" t="s">
        <v>82</v>
      </c>
      <c r="E88" s="119" t="s">
        <v>197</v>
      </c>
      <c r="F88" s="120" t="n">
        <v>608.8</v>
      </c>
      <c r="G88" s="120" t="n">
        <v>969.1</v>
      </c>
    </row>
    <row r="89" customFormat="false" ht="51" hidden="false" customHeight="false" outlineLevel="0" collapsed="false">
      <c r="A89" s="225" t="n">
        <v>53</v>
      </c>
      <c r="B89" s="158" t="s">
        <v>302</v>
      </c>
      <c r="C89" s="119" t="s">
        <v>303</v>
      </c>
      <c r="D89" s="119"/>
      <c r="E89" s="119"/>
      <c r="F89" s="120" t="n">
        <f aca="false">F90</f>
        <v>481</v>
      </c>
      <c r="G89" s="120" t="n">
        <f aca="false">G90</f>
        <v>481</v>
      </c>
    </row>
    <row r="90" customFormat="false" ht="64.5" hidden="false" customHeight="true" outlineLevel="0" collapsed="false">
      <c r="A90" s="225" t="n">
        <v>54</v>
      </c>
      <c r="B90" s="160" t="s">
        <v>304</v>
      </c>
      <c r="C90" s="119" t="s">
        <v>303</v>
      </c>
      <c r="D90" s="119" t="s">
        <v>77</v>
      </c>
      <c r="E90" s="119"/>
      <c r="F90" s="120" t="n">
        <f aca="false">F91</f>
        <v>481</v>
      </c>
      <c r="G90" s="120" t="n">
        <f aca="false">G91</f>
        <v>481</v>
      </c>
    </row>
    <row r="91" customFormat="false" ht="25.5" hidden="false" customHeight="false" outlineLevel="0" collapsed="false">
      <c r="A91" s="225" t="n">
        <f aca="false">A90+1</f>
        <v>55</v>
      </c>
      <c r="B91" s="162" t="s">
        <v>305</v>
      </c>
      <c r="C91" s="119" t="s">
        <v>303</v>
      </c>
      <c r="D91" s="236" t="s">
        <v>68</v>
      </c>
      <c r="E91" s="236"/>
      <c r="F91" s="237" t="n">
        <f aca="false">F92</f>
        <v>481</v>
      </c>
      <c r="G91" s="264" t="n">
        <f aca="false">G92</f>
        <v>481</v>
      </c>
    </row>
    <row r="92" customFormat="false" ht="12.75" hidden="false" customHeight="false" outlineLevel="0" collapsed="false">
      <c r="A92" s="225" t="n">
        <v>56</v>
      </c>
      <c r="B92" s="148" t="s">
        <v>251</v>
      </c>
      <c r="C92" s="119" t="s">
        <v>303</v>
      </c>
      <c r="D92" s="119" t="s">
        <v>68</v>
      </c>
      <c r="E92" s="119" t="s">
        <v>193</v>
      </c>
      <c r="F92" s="120" t="n">
        <f aca="false">F93</f>
        <v>481</v>
      </c>
      <c r="G92" s="120" t="n">
        <f aca="false">G93</f>
        <v>481</v>
      </c>
    </row>
    <row r="93" customFormat="false" ht="12.75" hidden="false" customHeight="false" outlineLevel="0" collapsed="false">
      <c r="A93" s="225" t="n">
        <v>57</v>
      </c>
      <c r="B93" s="118" t="s">
        <v>203</v>
      </c>
      <c r="C93" s="119" t="s">
        <v>303</v>
      </c>
      <c r="D93" s="119" t="s">
        <v>68</v>
      </c>
      <c r="E93" s="119" t="s">
        <v>204</v>
      </c>
      <c r="F93" s="120" t="n">
        <v>481</v>
      </c>
      <c r="G93" s="120" t="n">
        <v>481</v>
      </c>
    </row>
    <row r="94" customFormat="false" ht="63.75" hidden="false" customHeight="false" outlineLevel="0" collapsed="false">
      <c r="A94" s="225" t="n">
        <v>58</v>
      </c>
      <c r="B94" s="118" t="s">
        <v>308</v>
      </c>
      <c r="C94" s="119" t="s">
        <v>309</v>
      </c>
      <c r="D94" s="119"/>
      <c r="E94" s="119"/>
      <c r="F94" s="120" t="n">
        <f aca="false">F95</f>
        <v>9.4</v>
      </c>
      <c r="G94" s="120" t="n">
        <f aca="false">G95</f>
        <v>9.4</v>
      </c>
    </row>
    <row r="95" customFormat="false" ht="25.5" hidden="false" customHeight="false" outlineLevel="0" collapsed="false">
      <c r="A95" s="225" t="n">
        <v>59</v>
      </c>
      <c r="B95" s="148" t="s">
        <v>266</v>
      </c>
      <c r="C95" s="119" t="s">
        <v>309</v>
      </c>
      <c r="D95" s="119" t="s">
        <v>267</v>
      </c>
      <c r="E95" s="119"/>
      <c r="F95" s="120" t="n">
        <f aca="false">F96</f>
        <v>9.4</v>
      </c>
      <c r="G95" s="120" t="n">
        <f aca="false">G96</f>
        <v>9.4</v>
      </c>
    </row>
    <row r="96" customFormat="false" ht="38.25" hidden="false" customHeight="false" outlineLevel="0" collapsed="false">
      <c r="A96" s="225" t="n">
        <v>60</v>
      </c>
      <c r="B96" s="148" t="s">
        <v>269</v>
      </c>
      <c r="C96" s="247" t="s">
        <v>309</v>
      </c>
      <c r="D96" s="236" t="s">
        <v>82</v>
      </c>
      <c r="E96" s="119"/>
      <c r="F96" s="120" t="n">
        <f aca="false">F97</f>
        <v>9.4</v>
      </c>
      <c r="G96" s="120" t="n">
        <f aca="false">G97</f>
        <v>9.4</v>
      </c>
      <c r="H96" s="265"/>
    </row>
    <row r="97" customFormat="false" ht="12.75" hidden="false" customHeight="false" outlineLevel="0" collapsed="false">
      <c r="A97" s="225" t="n">
        <v>61</v>
      </c>
      <c r="B97" s="148" t="s">
        <v>251</v>
      </c>
      <c r="C97" s="119" t="s">
        <v>309</v>
      </c>
      <c r="D97" s="119" t="s">
        <v>82</v>
      </c>
      <c r="E97" s="119" t="s">
        <v>193</v>
      </c>
      <c r="F97" s="120" t="n">
        <f aca="false">F98</f>
        <v>9.4</v>
      </c>
      <c r="G97" s="120" t="n">
        <f aca="false">G98</f>
        <v>9.4</v>
      </c>
      <c r="H97" s="266"/>
    </row>
    <row r="98" customFormat="false" ht="12.75" hidden="false" customHeight="false" outlineLevel="0" collapsed="false">
      <c r="A98" s="225" t="n">
        <v>62</v>
      </c>
      <c r="B98" s="118" t="s">
        <v>203</v>
      </c>
      <c r="C98" s="119" t="s">
        <v>309</v>
      </c>
      <c r="D98" s="119" t="s">
        <v>82</v>
      </c>
      <c r="E98" s="119" t="s">
        <v>204</v>
      </c>
      <c r="F98" s="120" t="n">
        <v>9.4</v>
      </c>
      <c r="G98" s="120" t="n">
        <v>9.4</v>
      </c>
      <c r="H98" s="266"/>
    </row>
    <row r="99" customFormat="false" ht="55.5" hidden="false" customHeight="true" outlineLevel="0" collapsed="false">
      <c r="A99" s="225" t="n">
        <v>63</v>
      </c>
      <c r="B99" s="118" t="s">
        <v>466</v>
      </c>
      <c r="C99" s="119" t="s">
        <v>320</v>
      </c>
      <c r="D99" s="119"/>
      <c r="E99" s="119"/>
      <c r="F99" s="120" t="n">
        <f aca="false">F100+F104</f>
        <v>267.8</v>
      </c>
      <c r="G99" s="120" t="n">
        <f aca="false">G100+G104</f>
        <v>0</v>
      </c>
      <c r="H99" s="266"/>
    </row>
    <row r="100" customFormat="false" ht="63.75" hidden="false" customHeight="true" outlineLevel="0" collapsed="false">
      <c r="A100" s="225" t="n">
        <v>64</v>
      </c>
      <c r="B100" s="160" t="s">
        <v>304</v>
      </c>
      <c r="C100" s="119" t="s">
        <v>320</v>
      </c>
      <c r="D100" s="119" t="s">
        <v>77</v>
      </c>
      <c r="E100" s="119"/>
      <c r="F100" s="120" t="n">
        <f aca="false">F101</f>
        <v>196.4</v>
      </c>
      <c r="G100" s="120" t="n">
        <f aca="false">G101</f>
        <v>0</v>
      </c>
      <c r="H100" s="266"/>
    </row>
    <row r="101" customFormat="false" ht="30" hidden="false" customHeight="true" outlineLevel="0" collapsed="false">
      <c r="A101" s="225" t="n">
        <v>65</v>
      </c>
      <c r="B101" s="162" t="s">
        <v>260</v>
      </c>
      <c r="C101" s="119" t="s">
        <v>320</v>
      </c>
      <c r="D101" s="119" t="s">
        <v>122</v>
      </c>
      <c r="E101" s="119"/>
      <c r="F101" s="120" t="n">
        <f aca="false">F102</f>
        <v>196.4</v>
      </c>
      <c r="G101" s="120" t="n">
        <f aca="false">G102</f>
        <v>0</v>
      </c>
      <c r="H101" s="266"/>
    </row>
    <row r="102" customFormat="false" ht="12.75" hidden="false" customHeight="false" outlineLevel="0" collapsed="false">
      <c r="A102" s="225" t="n">
        <v>66</v>
      </c>
      <c r="B102" s="118" t="s">
        <v>318</v>
      </c>
      <c r="C102" s="119" t="s">
        <v>320</v>
      </c>
      <c r="D102" s="119" t="s">
        <v>122</v>
      </c>
      <c r="E102" s="119" t="s">
        <v>206</v>
      </c>
      <c r="F102" s="120" t="n">
        <f aca="false">F103</f>
        <v>196.4</v>
      </c>
      <c r="G102" s="120" t="n">
        <f aca="false">G103</f>
        <v>0</v>
      </c>
      <c r="H102" s="267"/>
    </row>
    <row r="103" customFormat="false" ht="12.75" hidden="false" customHeight="false" outlineLevel="0" collapsed="false">
      <c r="A103" s="225" t="n">
        <v>67</v>
      </c>
      <c r="B103" s="118" t="s">
        <v>207</v>
      </c>
      <c r="C103" s="119" t="s">
        <v>320</v>
      </c>
      <c r="D103" s="119" t="s">
        <v>122</v>
      </c>
      <c r="E103" s="119" t="s">
        <v>208</v>
      </c>
      <c r="F103" s="120" t="n">
        <v>196.4</v>
      </c>
      <c r="G103" s="120" t="n">
        <v>0</v>
      </c>
    </row>
    <row r="104" customFormat="false" ht="25.5" hidden="false" customHeight="false" outlineLevel="0" collapsed="false">
      <c r="A104" s="225" t="n">
        <v>68</v>
      </c>
      <c r="B104" s="148" t="s">
        <v>266</v>
      </c>
      <c r="C104" s="119" t="s">
        <v>320</v>
      </c>
      <c r="D104" s="119" t="s">
        <v>267</v>
      </c>
      <c r="E104" s="119" t="s">
        <v>208</v>
      </c>
      <c r="F104" s="120" t="n">
        <f aca="false">F105</f>
        <v>71.4</v>
      </c>
      <c r="G104" s="120" t="n">
        <f aca="false">G105</f>
        <v>0</v>
      </c>
    </row>
    <row r="105" customFormat="false" ht="38.25" hidden="false" customHeight="false" outlineLevel="0" collapsed="false">
      <c r="A105" s="225" t="n">
        <f aca="false">A104+1</f>
        <v>69</v>
      </c>
      <c r="B105" s="148" t="s">
        <v>269</v>
      </c>
      <c r="C105" s="119" t="s">
        <v>320</v>
      </c>
      <c r="D105" s="238" t="s">
        <v>82</v>
      </c>
      <c r="E105" s="238" t="s">
        <v>208</v>
      </c>
      <c r="F105" s="248" t="n">
        <f aca="false">F106</f>
        <v>71.4</v>
      </c>
      <c r="G105" s="248" t="n">
        <f aca="false">G106</f>
        <v>0</v>
      </c>
    </row>
    <row r="106" customFormat="false" ht="14.25" hidden="false" customHeight="true" outlineLevel="0" collapsed="false">
      <c r="A106" s="225" t="n">
        <v>70</v>
      </c>
      <c r="B106" s="118" t="s">
        <v>318</v>
      </c>
      <c r="C106" s="119" t="s">
        <v>320</v>
      </c>
      <c r="D106" s="119" t="s">
        <v>82</v>
      </c>
      <c r="E106" s="119" t="s">
        <v>206</v>
      </c>
      <c r="F106" s="120" t="n">
        <f aca="false">F107</f>
        <v>71.4</v>
      </c>
      <c r="G106" s="120" t="n">
        <f aca="false">G107</f>
        <v>0</v>
      </c>
    </row>
    <row r="107" customFormat="false" ht="19.5" hidden="false" customHeight="true" outlineLevel="0" collapsed="false">
      <c r="A107" s="225" t="n">
        <v>71</v>
      </c>
      <c r="B107" s="118" t="s">
        <v>207</v>
      </c>
      <c r="C107" s="119" t="s">
        <v>320</v>
      </c>
      <c r="D107" s="119" t="s">
        <v>82</v>
      </c>
      <c r="E107" s="119" t="s">
        <v>208</v>
      </c>
      <c r="F107" s="120" t="n">
        <v>71.4</v>
      </c>
      <c r="G107" s="120" t="n">
        <v>0</v>
      </c>
      <c r="H107" s="268"/>
    </row>
    <row r="108" customFormat="false" ht="16.5" hidden="false" customHeight="true" outlineLevel="0" collapsed="false">
      <c r="A108" s="225" t="n">
        <v>72</v>
      </c>
      <c r="B108" s="121" t="s">
        <v>412</v>
      </c>
      <c r="C108" s="119" t="s">
        <v>413</v>
      </c>
      <c r="D108" s="119"/>
      <c r="E108" s="119" t="s">
        <v>227</v>
      </c>
      <c r="F108" s="120" t="n">
        <f aca="false">F109+F113</f>
        <v>0</v>
      </c>
      <c r="G108" s="120" t="n">
        <f aca="false">G109+G113</f>
        <v>0</v>
      </c>
      <c r="H108" s="267"/>
    </row>
    <row r="109" customFormat="false" ht="64.5" hidden="false" customHeight="true" outlineLevel="0" collapsed="false">
      <c r="A109" s="225" t="n">
        <v>73</v>
      </c>
      <c r="B109" s="160" t="s">
        <v>304</v>
      </c>
      <c r="C109" s="119" t="s">
        <v>413</v>
      </c>
      <c r="D109" s="119" t="s">
        <v>77</v>
      </c>
      <c r="E109" s="119" t="s">
        <v>227</v>
      </c>
      <c r="F109" s="120" t="n">
        <f aca="false">F110</f>
        <v>0</v>
      </c>
      <c r="G109" s="120" t="n">
        <f aca="false">G110</f>
        <v>0</v>
      </c>
      <c r="H109" s="267"/>
    </row>
    <row r="110" customFormat="false" ht="26.25" hidden="false" customHeight="true" outlineLevel="0" collapsed="false">
      <c r="A110" s="225" t="n">
        <f aca="false">A109+1</f>
        <v>74</v>
      </c>
      <c r="B110" s="162" t="s">
        <v>305</v>
      </c>
      <c r="C110" s="119" t="s">
        <v>413</v>
      </c>
      <c r="D110" s="119" t="s">
        <v>68</v>
      </c>
      <c r="E110" s="119"/>
      <c r="F110" s="120" t="n">
        <f aca="false">F111</f>
        <v>0</v>
      </c>
      <c r="G110" s="120" t="n">
        <f aca="false">G111</f>
        <v>0</v>
      </c>
      <c r="H110" s="267"/>
    </row>
    <row r="111" customFormat="false" ht="18" hidden="false" customHeight="true" outlineLevel="0" collapsed="false">
      <c r="A111" s="225" t="n">
        <v>75</v>
      </c>
      <c r="B111" s="148" t="s">
        <v>410</v>
      </c>
      <c r="C111" s="119" t="s">
        <v>413</v>
      </c>
      <c r="D111" s="119" t="s">
        <v>68</v>
      </c>
      <c r="E111" s="119" t="s">
        <v>225</v>
      </c>
      <c r="F111" s="120" t="n">
        <f aca="false">F112</f>
        <v>0</v>
      </c>
      <c r="G111" s="120" t="n">
        <f aca="false">G112</f>
        <v>0</v>
      </c>
      <c r="H111" s="267"/>
    </row>
    <row r="112" customFormat="false" ht="15.75" hidden="false" customHeight="true" outlineLevel="0" collapsed="false">
      <c r="A112" s="225" t="n">
        <v>76</v>
      </c>
      <c r="B112" s="148" t="s">
        <v>226</v>
      </c>
      <c r="C112" s="119" t="s">
        <v>413</v>
      </c>
      <c r="D112" s="119" t="s">
        <v>68</v>
      </c>
      <c r="E112" s="119" t="s">
        <v>227</v>
      </c>
      <c r="F112" s="120" t="n">
        <v>0</v>
      </c>
      <c r="G112" s="120" t="n">
        <v>0</v>
      </c>
      <c r="H112" s="267"/>
    </row>
    <row r="113" customFormat="false" ht="16.5" hidden="false" customHeight="true" outlineLevel="0" collapsed="false">
      <c r="A113" s="225" t="n">
        <v>77</v>
      </c>
      <c r="B113" s="148" t="s">
        <v>266</v>
      </c>
      <c r="C113" s="119" t="s">
        <v>413</v>
      </c>
      <c r="D113" s="119" t="s">
        <v>267</v>
      </c>
      <c r="E113" s="119"/>
      <c r="F113" s="120" t="n">
        <f aca="false">F114</f>
        <v>0</v>
      </c>
      <c r="G113" s="120" t="n">
        <f aca="false">G114</f>
        <v>0</v>
      </c>
    </row>
    <row r="114" customFormat="false" ht="38.25" hidden="false" customHeight="false" outlineLevel="0" collapsed="false">
      <c r="A114" s="225" t="n">
        <v>78</v>
      </c>
      <c r="B114" s="148" t="s">
        <v>269</v>
      </c>
      <c r="C114" s="119" t="s">
        <v>413</v>
      </c>
      <c r="D114" s="119" t="s">
        <v>82</v>
      </c>
      <c r="E114" s="119"/>
      <c r="F114" s="120" t="n">
        <f aca="false">F115</f>
        <v>0</v>
      </c>
      <c r="G114" s="120" t="n">
        <f aca="false">G115</f>
        <v>0</v>
      </c>
    </row>
    <row r="115" customFormat="false" ht="12.75" hidden="false" customHeight="false" outlineLevel="0" collapsed="false">
      <c r="A115" s="225" t="n">
        <v>79</v>
      </c>
      <c r="B115" s="148" t="s">
        <v>410</v>
      </c>
      <c r="C115" s="119" t="s">
        <v>413</v>
      </c>
      <c r="D115" s="119" t="s">
        <v>82</v>
      </c>
      <c r="E115" s="119" t="s">
        <v>225</v>
      </c>
      <c r="F115" s="120" t="n">
        <f aca="false">F116</f>
        <v>0</v>
      </c>
      <c r="G115" s="120" t="n">
        <f aca="false">G116</f>
        <v>0</v>
      </c>
    </row>
    <row r="116" customFormat="false" ht="12.75" hidden="false" customHeight="false" outlineLevel="0" collapsed="false">
      <c r="A116" s="225" t="n">
        <v>80</v>
      </c>
      <c r="B116" s="148" t="s">
        <v>226</v>
      </c>
      <c r="C116" s="119" t="s">
        <v>413</v>
      </c>
      <c r="D116" s="119" t="s">
        <v>82</v>
      </c>
      <c r="E116" s="119" t="s">
        <v>227</v>
      </c>
      <c r="F116" s="120" t="n">
        <v>0</v>
      </c>
      <c r="G116" s="120" t="n">
        <v>0</v>
      </c>
    </row>
    <row r="117" customFormat="false" ht="12.75" hidden="false" customHeight="false" outlineLevel="0" collapsed="false">
      <c r="A117" s="225" t="n">
        <v>81</v>
      </c>
      <c r="B117" s="148" t="s">
        <v>415</v>
      </c>
      <c r="C117" s="119" t="s">
        <v>417</v>
      </c>
      <c r="D117" s="119" t="s">
        <v>283</v>
      </c>
      <c r="E117" s="119" t="s">
        <v>229</v>
      </c>
      <c r="F117" s="120" t="n">
        <f aca="false">F118</f>
        <v>0</v>
      </c>
      <c r="G117" s="120" t="n">
        <f aca="false">G118</f>
        <v>0</v>
      </c>
    </row>
    <row r="118" customFormat="false" ht="12.75" hidden="false" customHeight="false" outlineLevel="0" collapsed="false">
      <c r="A118" s="225" t="n">
        <v>82</v>
      </c>
      <c r="B118" s="148" t="s">
        <v>230</v>
      </c>
      <c r="C118" s="119" t="s">
        <v>417</v>
      </c>
      <c r="D118" s="119" t="s">
        <v>283</v>
      </c>
      <c r="E118" s="119" t="s">
        <v>231</v>
      </c>
      <c r="F118" s="120" t="n">
        <v>0</v>
      </c>
      <c r="G118" s="120" t="n">
        <v>0</v>
      </c>
    </row>
    <row r="119" customFormat="false" ht="15.75" hidden="false" customHeight="false" outlineLevel="0" collapsed="false">
      <c r="A119" s="225" t="n">
        <v>83</v>
      </c>
      <c r="B119" s="196" t="s">
        <v>234</v>
      </c>
      <c r="C119" s="147" t="s">
        <v>286</v>
      </c>
      <c r="D119" s="147"/>
      <c r="E119" s="147"/>
      <c r="F119" s="120" t="n">
        <f aca="false">F120</f>
        <v>664.8</v>
      </c>
      <c r="G119" s="120" t="n">
        <f aca="false">G120</f>
        <v>664.8</v>
      </c>
    </row>
    <row r="120" customFormat="false" ht="12.75" hidden="false" customHeight="false" outlineLevel="0" collapsed="false">
      <c r="A120" s="225" t="n">
        <v>84</v>
      </c>
      <c r="B120" s="199" t="s">
        <v>236</v>
      </c>
      <c r="C120" s="147" t="s">
        <v>286</v>
      </c>
      <c r="D120" s="147" t="s">
        <v>468</v>
      </c>
      <c r="E120" s="147" t="s">
        <v>237</v>
      </c>
      <c r="F120" s="120" t="n">
        <f aca="false">F121</f>
        <v>664.8</v>
      </c>
      <c r="G120" s="120" t="n">
        <f aca="false">G121</f>
        <v>664.8</v>
      </c>
    </row>
    <row r="121" customFormat="false" ht="12.75" hidden="false" customHeight="false" outlineLevel="0" collapsed="false">
      <c r="A121" s="225" t="n">
        <v>85</v>
      </c>
      <c r="B121" s="199" t="s">
        <v>238</v>
      </c>
      <c r="C121" s="147" t="s">
        <v>286</v>
      </c>
      <c r="D121" s="147" t="s">
        <v>427</v>
      </c>
      <c r="E121" s="147" t="s">
        <v>237</v>
      </c>
      <c r="F121" s="120" t="n">
        <v>664.8</v>
      </c>
      <c r="G121" s="120" t="n">
        <v>664.8</v>
      </c>
    </row>
    <row r="122" customFormat="false" ht="12.75" hidden="false" customHeight="false" outlineLevel="0" collapsed="false">
      <c r="A122" s="225" t="n">
        <v>86</v>
      </c>
      <c r="B122" s="148" t="s">
        <v>476</v>
      </c>
      <c r="C122" s="119"/>
      <c r="D122" s="119"/>
      <c r="E122" s="269"/>
      <c r="F122" s="120" t="n">
        <v>297.7</v>
      </c>
      <c r="G122" s="17" t="n">
        <v>628</v>
      </c>
    </row>
    <row r="123" customFormat="false" ht="12.75" hidden="false" customHeight="false" outlineLevel="0" collapsed="false">
      <c r="A123" s="225" t="n">
        <v>87</v>
      </c>
      <c r="B123" s="126" t="s">
        <v>240</v>
      </c>
      <c r="C123" s="127"/>
      <c r="D123" s="127"/>
      <c r="E123" s="127"/>
      <c r="F123" s="114" t="n">
        <f aca="false">F76+F13</f>
        <v>12184.4</v>
      </c>
      <c r="G123" s="114" t="n">
        <f aca="false">G76+G13</f>
        <v>12569.4</v>
      </c>
    </row>
    <row r="124" customFormat="false" ht="12.75" hidden="false" customHeight="false" outlineLevel="0" collapsed="false">
      <c r="C124" s="255"/>
      <c r="D124" s="255"/>
      <c r="E124" s="255"/>
      <c r="F124" s="255"/>
    </row>
    <row r="125" customFormat="false" ht="12.75" hidden="false" customHeight="false" outlineLevel="0" collapsed="false">
      <c r="C125" s="255"/>
      <c r="D125" s="255"/>
      <c r="E125" s="255"/>
      <c r="F125" s="256"/>
      <c r="G125" s="256"/>
    </row>
    <row r="126" customFormat="false" ht="12.75" hidden="false" customHeight="false" outlineLevel="0" collapsed="false">
      <c r="C126" s="255"/>
      <c r="D126" s="255"/>
      <c r="E126" s="255"/>
      <c r="F126" s="255"/>
    </row>
    <row r="127" customFormat="false" ht="12.75" hidden="false" customHeight="false" outlineLevel="0" collapsed="false">
      <c r="C127" s="255"/>
      <c r="D127" s="255"/>
      <c r="E127" s="255"/>
      <c r="F127" s="255"/>
    </row>
    <row r="128" customFormat="false" ht="12.75" hidden="false" customHeight="false" outlineLevel="0" collapsed="false">
      <c r="C128" s="255"/>
      <c r="D128" s="255"/>
      <c r="E128" s="255"/>
      <c r="F128" s="256"/>
      <c r="G128" s="256"/>
    </row>
    <row r="129" customFormat="false" ht="12.75" hidden="false" customHeight="false" outlineLevel="0" collapsed="false">
      <c r="C129" s="255"/>
      <c r="D129" s="255"/>
      <c r="E129" s="255"/>
      <c r="F129" s="255"/>
    </row>
    <row r="130" customFormat="false" ht="12.75" hidden="false" customHeight="false" outlineLevel="0" collapsed="false">
      <c r="C130" s="255"/>
      <c r="D130" s="255"/>
      <c r="E130" s="255"/>
      <c r="F130" s="255"/>
    </row>
    <row r="131" customFormat="false" ht="12.75" hidden="false" customHeight="false" outlineLevel="0" collapsed="false">
      <c r="C131" s="255"/>
      <c r="D131" s="255"/>
      <c r="E131" s="255"/>
      <c r="F131" s="255"/>
    </row>
    <row r="132" customFormat="false" ht="12.75" hidden="false" customHeight="false" outlineLevel="0" collapsed="false">
      <c r="C132" s="255"/>
      <c r="D132" s="255"/>
      <c r="E132" s="255"/>
      <c r="F132" s="255"/>
    </row>
    <row r="133" customFormat="false" ht="12.75" hidden="false" customHeight="false" outlineLevel="0" collapsed="false">
      <c r="C133" s="255"/>
      <c r="D133" s="255"/>
      <c r="E133" s="255"/>
      <c r="F133" s="255"/>
    </row>
    <row r="134" customFormat="false" ht="12.75" hidden="false" customHeight="false" outlineLevel="0" collapsed="false">
      <c r="C134" s="255"/>
      <c r="D134" s="255"/>
      <c r="E134" s="255"/>
      <c r="F134" s="255"/>
    </row>
    <row r="135" customFormat="false" ht="12.75" hidden="false" customHeight="false" outlineLevel="0" collapsed="false">
      <c r="C135" s="255"/>
      <c r="D135" s="255"/>
      <c r="E135" s="255"/>
      <c r="F135" s="255"/>
    </row>
    <row r="136" customFormat="false" ht="12.75" hidden="false" customHeight="false" outlineLevel="0" collapsed="false">
      <c r="C136" s="255"/>
      <c r="D136" s="255"/>
      <c r="E136" s="255"/>
      <c r="F136" s="255"/>
    </row>
    <row r="137" customFormat="false" ht="12.75" hidden="false" customHeight="false" outlineLevel="0" collapsed="false">
      <c r="C137" s="255"/>
      <c r="D137" s="255"/>
      <c r="E137" s="255"/>
      <c r="F137" s="255"/>
    </row>
    <row r="138" customFormat="false" ht="12.75" hidden="false" customHeight="false" outlineLevel="0" collapsed="false">
      <c r="C138" s="255"/>
      <c r="D138" s="255"/>
      <c r="E138" s="255"/>
      <c r="F138" s="255"/>
    </row>
    <row r="139" customFormat="false" ht="12.75" hidden="false" customHeight="false" outlineLevel="0" collapsed="false">
      <c r="C139" s="255"/>
      <c r="D139" s="255"/>
      <c r="E139" s="255"/>
      <c r="F139" s="255"/>
    </row>
    <row r="140" customFormat="false" ht="12.75" hidden="false" customHeight="false" outlineLevel="0" collapsed="false">
      <c r="C140" s="255"/>
      <c r="D140" s="255"/>
      <c r="E140" s="255"/>
      <c r="F140" s="255"/>
    </row>
    <row r="141" customFormat="false" ht="12.75" hidden="false" customHeight="false" outlineLevel="0" collapsed="false">
      <c r="C141" s="255"/>
      <c r="D141" s="255"/>
      <c r="E141" s="255"/>
      <c r="F141" s="255"/>
    </row>
    <row r="142" customFormat="false" ht="12.75" hidden="false" customHeight="false" outlineLevel="0" collapsed="false">
      <c r="C142" s="255"/>
      <c r="D142" s="255"/>
      <c r="E142" s="255"/>
      <c r="F142" s="255"/>
    </row>
    <row r="143" customFormat="false" ht="12.75" hidden="false" customHeight="false" outlineLevel="0" collapsed="false">
      <c r="C143" s="255"/>
      <c r="D143" s="255"/>
      <c r="E143" s="255"/>
      <c r="F143" s="255"/>
    </row>
    <row r="144" customFormat="false" ht="12.75" hidden="false" customHeight="false" outlineLevel="0" collapsed="false">
      <c r="C144" s="255"/>
      <c r="D144" s="255"/>
      <c r="E144" s="255"/>
      <c r="F144" s="255"/>
    </row>
    <row r="145" customFormat="false" ht="12.75" hidden="false" customHeight="false" outlineLevel="0" collapsed="false">
      <c r="C145" s="255"/>
      <c r="D145" s="255"/>
      <c r="E145" s="255"/>
      <c r="F145" s="255"/>
    </row>
    <row r="146" customFormat="false" ht="12.75" hidden="false" customHeight="false" outlineLevel="0" collapsed="false">
      <c r="C146" s="255"/>
      <c r="D146" s="255"/>
      <c r="E146" s="255"/>
      <c r="F146" s="255"/>
    </row>
    <row r="147" customFormat="false" ht="12.75" hidden="false" customHeight="false" outlineLevel="0" collapsed="false">
      <c r="C147" s="255"/>
      <c r="D147" s="255"/>
      <c r="E147" s="255"/>
      <c r="F147" s="255"/>
    </row>
    <row r="148" customFormat="false" ht="12.75" hidden="false" customHeight="false" outlineLevel="0" collapsed="false">
      <c r="C148" s="255"/>
      <c r="D148" s="255"/>
      <c r="E148" s="255"/>
      <c r="F148" s="255"/>
    </row>
    <row r="149" customFormat="false" ht="12.75" hidden="false" customHeight="false" outlineLevel="0" collapsed="false">
      <c r="C149" s="255"/>
      <c r="D149" s="255"/>
      <c r="E149" s="255"/>
      <c r="F149" s="255"/>
    </row>
    <row r="150" customFormat="false" ht="12.75" hidden="false" customHeight="false" outlineLevel="0" collapsed="false">
      <c r="C150" s="255"/>
      <c r="D150" s="255"/>
      <c r="E150" s="255"/>
      <c r="F150" s="255"/>
    </row>
    <row r="151" customFormat="false" ht="12.75" hidden="false" customHeight="false" outlineLevel="0" collapsed="false">
      <c r="C151" s="255"/>
      <c r="D151" s="255"/>
      <c r="E151" s="255"/>
      <c r="F151" s="255"/>
    </row>
    <row r="152" customFormat="false" ht="12.75" hidden="false" customHeight="false" outlineLevel="0" collapsed="false">
      <c r="C152" s="255"/>
      <c r="D152" s="255"/>
      <c r="E152" s="255"/>
      <c r="F152" s="255"/>
    </row>
    <row r="153" customFormat="false" ht="12.75" hidden="false" customHeight="false" outlineLevel="0" collapsed="false">
      <c r="C153" s="255"/>
      <c r="D153" s="255"/>
      <c r="E153" s="255"/>
      <c r="F153" s="255"/>
    </row>
    <row r="154" customFormat="false" ht="12.75" hidden="false" customHeight="false" outlineLevel="0" collapsed="false">
      <c r="C154" s="255"/>
      <c r="D154" s="255"/>
      <c r="E154" s="255"/>
      <c r="F154" s="255"/>
    </row>
    <row r="155" customFormat="false" ht="12.75" hidden="false" customHeight="false" outlineLevel="0" collapsed="false">
      <c r="C155" s="255"/>
      <c r="D155" s="255"/>
      <c r="E155" s="255"/>
      <c r="F155" s="255"/>
    </row>
    <row r="156" customFormat="false" ht="12.75" hidden="false" customHeight="false" outlineLevel="0" collapsed="false">
      <c r="C156" s="255"/>
      <c r="D156" s="255"/>
      <c r="E156" s="255"/>
      <c r="F156" s="255"/>
    </row>
    <row r="157" customFormat="false" ht="12.75" hidden="false" customHeight="false" outlineLevel="0" collapsed="false">
      <c r="C157" s="255"/>
      <c r="D157" s="255"/>
      <c r="E157" s="255"/>
      <c r="F157" s="255"/>
    </row>
    <row r="158" customFormat="false" ht="12.75" hidden="false" customHeight="false" outlineLevel="0" collapsed="false">
      <c r="C158" s="255"/>
      <c r="D158" s="255"/>
      <c r="E158" s="255"/>
      <c r="F158" s="255"/>
    </row>
    <row r="159" customFormat="false" ht="12.75" hidden="false" customHeight="false" outlineLevel="0" collapsed="false">
      <c r="C159" s="255"/>
      <c r="D159" s="255"/>
      <c r="E159" s="255"/>
      <c r="F159" s="255"/>
    </row>
    <row r="160" customFormat="false" ht="12.75" hidden="false" customHeight="false" outlineLevel="0" collapsed="false">
      <c r="C160" s="255"/>
      <c r="D160" s="255"/>
      <c r="E160" s="255"/>
      <c r="F160" s="255"/>
    </row>
    <row r="161" customFormat="false" ht="12.75" hidden="false" customHeight="false" outlineLevel="0" collapsed="false">
      <c r="C161" s="255"/>
      <c r="D161" s="255"/>
      <c r="E161" s="255"/>
      <c r="F161" s="255"/>
    </row>
    <row r="162" customFormat="false" ht="12.75" hidden="false" customHeight="false" outlineLevel="0" collapsed="false">
      <c r="C162" s="255"/>
      <c r="D162" s="255"/>
      <c r="E162" s="255"/>
      <c r="F162" s="255"/>
    </row>
    <row r="163" customFormat="false" ht="12.75" hidden="false" customHeight="false" outlineLevel="0" collapsed="false">
      <c r="C163" s="255"/>
      <c r="D163" s="255"/>
      <c r="E163" s="255"/>
      <c r="F163" s="255"/>
    </row>
    <row r="164" customFormat="false" ht="12.75" hidden="false" customHeight="false" outlineLevel="0" collapsed="false">
      <c r="C164" s="255"/>
      <c r="D164" s="255"/>
      <c r="E164" s="255"/>
      <c r="F164" s="255"/>
    </row>
    <row r="165" customFormat="false" ht="12.75" hidden="false" customHeight="false" outlineLevel="0" collapsed="false">
      <c r="C165" s="255"/>
      <c r="D165" s="255"/>
      <c r="E165" s="255"/>
      <c r="F165" s="255"/>
    </row>
    <row r="166" customFormat="false" ht="12.75" hidden="false" customHeight="false" outlineLevel="0" collapsed="false">
      <c r="C166" s="255"/>
      <c r="D166" s="255"/>
      <c r="E166" s="255"/>
      <c r="F166" s="255"/>
    </row>
    <row r="167" customFormat="false" ht="12.75" hidden="false" customHeight="false" outlineLevel="0" collapsed="false">
      <c r="C167" s="255"/>
      <c r="D167" s="255"/>
      <c r="E167" s="255"/>
      <c r="F167" s="255"/>
    </row>
    <row r="168" customFormat="false" ht="12.75" hidden="false" customHeight="false" outlineLevel="0" collapsed="false">
      <c r="C168" s="255"/>
      <c r="D168" s="255"/>
      <c r="E168" s="255"/>
      <c r="F168" s="255"/>
    </row>
    <row r="169" customFormat="false" ht="12.75" hidden="false" customHeight="false" outlineLevel="0" collapsed="false">
      <c r="C169" s="255"/>
      <c r="D169" s="255"/>
      <c r="E169" s="255"/>
      <c r="F169" s="255"/>
    </row>
    <row r="170" customFormat="false" ht="12.75" hidden="false" customHeight="false" outlineLevel="0" collapsed="false">
      <c r="C170" s="255"/>
      <c r="D170" s="255"/>
      <c r="E170" s="255"/>
      <c r="F170" s="255"/>
    </row>
    <row r="171" customFormat="false" ht="12.75" hidden="false" customHeight="false" outlineLevel="0" collapsed="false">
      <c r="C171" s="255"/>
      <c r="D171" s="255"/>
      <c r="E171" s="255"/>
      <c r="F171" s="255"/>
    </row>
    <row r="172" customFormat="false" ht="12.75" hidden="false" customHeight="false" outlineLevel="0" collapsed="false">
      <c r="C172" s="255"/>
      <c r="D172" s="255"/>
      <c r="E172" s="255"/>
      <c r="F172" s="255"/>
    </row>
    <row r="173" customFormat="false" ht="12.75" hidden="false" customHeight="false" outlineLevel="0" collapsed="false">
      <c r="C173" s="255"/>
      <c r="D173" s="255"/>
      <c r="E173" s="255"/>
      <c r="F173" s="255"/>
    </row>
    <row r="174" customFormat="false" ht="12.75" hidden="false" customHeight="false" outlineLevel="0" collapsed="false">
      <c r="C174" s="255"/>
      <c r="D174" s="255"/>
      <c r="E174" s="255"/>
      <c r="F174" s="255"/>
    </row>
    <row r="175" customFormat="false" ht="12.75" hidden="false" customHeight="false" outlineLevel="0" collapsed="false">
      <c r="C175" s="255"/>
      <c r="D175" s="255"/>
      <c r="E175" s="255"/>
      <c r="F175" s="255"/>
    </row>
    <row r="176" customFormat="false" ht="12.75" hidden="false" customHeight="false" outlineLevel="0" collapsed="false">
      <c r="C176" s="255"/>
      <c r="D176" s="255"/>
      <c r="E176" s="255"/>
      <c r="F176" s="255"/>
    </row>
    <row r="177" customFormat="false" ht="12.75" hidden="false" customHeight="false" outlineLevel="0" collapsed="false">
      <c r="C177" s="255"/>
      <c r="D177" s="255"/>
      <c r="E177" s="255"/>
      <c r="F177" s="255"/>
    </row>
    <row r="178" customFormat="false" ht="12.75" hidden="false" customHeight="false" outlineLevel="0" collapsed="false">
      <c r="C178" s="255"/>
      <c r="D178" s="255"/>
      <c r="E178" s="255"/>
      <c r="F178" s="255"/>
    </row>
    <row r="179" customFormat="false" ht="12.75" hidden="false" customHeight="false" outlineLevel="0" collapsed="false">
      <c r="C179" s="255"/>
      <c r="D179" s="255"/>
      <c r="E179" s="255"/>
      <c r="F179" s="255"/>
    </row>
    <row r="180" customFormat="false" ht="12.75" hidden="false" customHeight="false" outlineLevel="0" collapsed="false">
      <c r="C180" s="255"/>
      <c r="D180" s="255"/>
      <c r="E180" s="255"/>
      <c r="F180" s="255"/>
    </row>
    <row r="181" customFormat="false" ht="12.75" hidden="false" customHeight="false" outlineLevel="0" collapsed="false">
      <c r="C181" s="255"/>
      <c r="D181" s="255"/>
      <c r="E181" s="255"/>
      <c r="F181" s="255"/>
    </row>
    <row r="182" customFormat="false" ht="12.75" hidden="false" customHeight="false" outlineLevel="0" collapsed="false">
      <c r="C182" s="255"/>
      <c r="D182" s="255"/>
      <c r="E182" s="255"/>
      <c r="F182" s="255"/>
    </row>
    <row r="183" customFormat="false" ht="12.75" hidden="false" customHeight="false" outlineLevel="0" collapsed="false">
      <c r="C183" s="255"/>
      <c r="D183" s="255"/>
      <c r="E183" s="255"/>
      <c r="F183" s="255"/>
    </row>
    <row r="184" customFormat="false" ht="12.75" hidden="false" customHeight="false" outlineLevel="0" collapsed="false">
      <c r="C184" s="255"/>
      <c r="D184" s="255"/>
      <c r="E184" s="255"/>
      <c r="F184" s="255"/>
    </row>
    <row r="185" customFormat="false" ht="12.75" hidden="false" customHeight="false" outlineLevel="0" collapsed="false">
      <c r="C185" s="255"/>
      <c r="D185" s="255"/>
      <c r="E185" s="255"/>
      <c r="F185" s="255"/>
    </row>
    <row r="186" customFormat="false" ht="12.75" hidden="false" customHeight="false" outlineLevel="0" collapsed="false">
      <c r="C186" s="255"/>
      <c r="D186" s="255"/>
      <c r="E186" s="255"/>
      <c r="F186" s="255"/>
    </row>
    <row r="187" customFormat="false" ht="12.75" hidden="false" customHeight="false" outlineLevel="0" collapsed="false">
      <c r="C187" s="255"/>
      <c r="D187" s="255"/>
      <c r="E187" s="255"/>
      <c r="F187" s="255"/>
    </row>
    <row r="188" customFormat="false" ht="12.75" hidden="false" customHeight="false" outlineLevel="0" collapsed="false">
      <c r="C188" s="255"/>
      <c r="D188" s="255"/>
      <c r="E188" s="255"/>
      <c r="F188" s="255"/>
    </row>
    <row r="189" customFormat="false" ht="12.75" hidden="false" customHeight="false" outlineLevel="0" collapsed="false">
      <c r="C189" s="255"/>
      <c r="D189" s="255"/>
      <c r="E189" s="255"/>
      <c r="F189" s="255"/>
    </row>
    <row r="190" customFormat="false" ht="12.75" hidden="false" customHeight="false" outlineLevel="0" collapsed="false">
      <c r="C190" s="255"/>
      <c r="D190" s="255"/>
      <c r="E190" s="255"/>
      <c r="F190" s="255"/>
    </row>
    <row r="191" customFormat="false" ht="12.75" hidden="false" customHeight="false" outlineLevel="0" collapsed="false">
      <c r="C191" s="255"/>
      <c r="D191" s="255"/>
      <c r="E191" s="255"/>
      <c r="F191" s="255"/>
    </row>
    <row r="192" customFormat="false" ht="12.75" hidden="false" customHeight="false" outlineLevel="0" collapsed="false">
      <c r="C192" s="255"/>
      <c r="D192" s="255"/>
      <c r="E192" s="255"/>
      <c r="F192" s="255"/>
    </row>
    <row r="193" customFormat="false" ht="12.75" hidden="false" customHeight="false" outlineLevel="0" collapsed="false">
      <c r="C193" s="255"/>
      <c r="D193" s="255"/>
      <c r="E193" s="255"/>
      <c r="F193" s="255"/>
    </row>
    <row r="194" customFormat="false" ht="12.75" hidden="false" customHeight="false" outlineLevel="0" collapsed="false">
      <c r="C194" s="255"/>
      <c r="D194" s="255"/>
      <c r="E194" s="255"/>
      <c r="F194" s="255"/>
    </row>
    <row r="195" customFormat="false" ht="12.75" hidden="false" customHeight="false" outlineLevel="0" collapsed="false">
      <c r="C195" s="255"/>
      <c r="D195" s="255"/>
      <c r="E195" s="255"/>
      <c r="F195" s="255"/>
    </row>
    <row r="196" customFormat="false" ht="12.75" hidden="false" customHeight="false" outlineLevel="0" collapsed="false">
      <c r="C196" s="255"/>
      <c r="D196" s="255"/>
      <c r="E196" s="255"/>
      <c r="F196" s="255"/>
    </row>
    <row r="197" customFormat="false" ht="12.75" hidden="false" customHeight="false" outlineLevel="0" collapsed="false">
      <c r="C197" s="255"/>
      <c r="D197" s="255"/>
      <c r="E197" s="255"/>
      <c r="F197" s="255"/>
    </row>
    <row r="198" customFormat="false" ht="12.75" hidden="false" customHeight="false" outlineLevel="0" collapsed="false">
      <c r="C198" s="255"/>
      <c r="D198" s="255"/>
      <c r="E198" s="255"/>
      <c r="F198" s="255"/>
    </row>
    <row r="199" customFormat="false" ht="12.75" hidden="false" customHeight="false" outlineLevel="0" collapsed="false">
      <c r="C199" s="255"/>
      <c r="D199" s="255"/>
      <c r="E199" s="255"/>
      <c r="F199" s="255"/>
    </row>
    <row r="200" customFormat="false" ht="12.75" hidden="false" customHeight="false" outlineLevel="0" collapsed="false">
      <c r="C200" s="255"/>
      <c r="D200" s="255"/>
      <c r="E200" s="255"/>
      <c r="F200" s="255"/>
    </row>
    <row r="201" customFormat="false" ht="12.75" hidden="false" customHeight="false" outlineLevel="0" collapsed="false">
      <c r="C201" s="255"/>
      <c r="D201" s="255"/>
      <c r="E201" s="255"/>
      <c r="F201" s="255"/>
    </row>
    <row r="202" customFormat="false" ht="12.75" hidden="false" customHeight="false" outlineLevel="0" collapsed="false">
      <c r="C202" s="255"/>
      <c r="D202" s="255"/>
      <c r="E202" s="255"/>
      <c r="F202" s="255"/>
    </row>
    <row r="203" customFormat="false" ht="12.75" hidden="false" customHeight="false" outlineLevel="0" collapsed="false">
      <c r="C203" s="255"/>
      <c r="D203" s="255"/>
      <c r="E203" s="255"/>
      <c r="F203" s="255"/>
    </row>
    <row r="204" customFormat="false" ht="12.75" hidden="false" customHeight="false" outlineLevel="0" collapsed="false">
      <c r="C204" s="255"/>
      <c r="D204" s="255"/>
      <c r="E204" s="255"/>
      <c r="F204" s="255"/>
    </row>
    <row r="205" customFormat="false" ht="12.75" hidden="false" customHeight="false" outlineLevel="0" collapsed="false">
      <c r="C205" s="255"/>
      <c r="D205" s="255"/>
      <c r="E205" s="255"/>
      <c r="F205" s="255"/>
    </row>
    <row r="206" customFormat="false" ht="12.75" hidden="false" customHeight="false" outlineLevel="0" collapsed="false">
      <c r="C206" s="255"/>
      <c r="D206" s="255"/>
      <c r="E206" s="255"/>
      <c r="F206" s="255"/>
    </row>
    <row r="207" customFormat="false" ht="12.75" hidden="false" customHeight="false" outlineLevel="0" collapsed="false">
      <c r="C207" s="255"/>
      <c r="D207" s="255"/>
      <c r="E207" s="255"/>
      <c r="F207" s="255"/>
    </row>
    <row r="208" customFormat="false" ht="12.75" hidden="false" customHeight="false" outlineLevel="0" collapsed="false">
      <c r="C208" s="255"/>
      <c r="D208" s="255"/>
      <c r="E208" s="255"/>
      <c r="F208" s="255"/>
    </row>
    <row r="209" customFormat="false" ht="12.75" hidden="false" customHeight="false" outlineLevel="0" collapsed="false">
      <c r="C209" s="255"/>
      <c r="D209" s="255"/>
      <c r="E209" s="255"/>
      <c r="F209" s="255"/>
    </row>
    <row r="210" customFormat="false" ht="12.75" hidden="false" customHeight="false" outlineLevel="0" collapsed="false">
      <c r="C210" s="255"/>
      <c r="D210" s="255"/>
      <c r="E210" s="255"/>
      <c r="F210" s="255"/>
    </row>
    <row r="211" customFormat="false" ht="12.75" hidden="false" customHeight="false" outlineLevel="0" collapsed="false">
      <c r="C211" s="255"/>
      <c r="D211" s="255"/>
      <c r="E211" s="255"/>
      <c r="F211" s="255"/>
    </row>
    <row r="212" customFormat="false" ht="12.75" hidden="false" customHeight="false" outlineLevel="0" collapsed="false">
      <c r="C212" s="255"/>
      <c r="D212" s="255"/>
      <c r="E212" s="255"/>
      <c r="F212" s="255"/>
    </row>
    <row r="213" customFormat="false" ht="12.75" hidden="false" customHeight="false" outlineLevel="0" collapsed="false">
      <c r="C213" s="255"/>
      <c r="D213" s="255"/>
      <c r="E213" s="255"/>
      <c r="F213" s="255"/>
    </row>
    <row r="214" customFormat="false" ht="12.75" hidden="false" customHeight="false" outlineLevel="0" collapsed="false">
      <c r="C214" s="255"/>
      <c r="D214" s="255"/>
      <c r="E214" s="255"/>
      <c r="F214" s="255"/>
    </row>
    <row r="215" customFormat="false" ht="12.75" hidden="false" customHeight="false" outlineLevel="0" collapsed="false">
      <c r="C215" s="255"/>
      <c r="D215" s="255"/>
      <c r="E215" s="255"/>
      <c r="F215" s="255"/>
    </row>
    <row r="216" customFormat="false" ht="12.75" hidden="false" customHeight="false" outlineLevel="0" collapsed="false">
      <c r="C216" s="255"/>
      <c r="D216" s="255"/>
      <c r="E216" s="255"/>
      <c r="F216" s="255"/>
    </row>
    <row r="217" customFormat="false" ht="12.75" hidden="false" customHeight="false" outlineLevel="0" collapsed="false">
      <c r="C217" s="255"/>
      <c r="D217" s="255"/>
      <c r="E217" s="255"/>
      <c r="F217" s="255"/>
    </row>
    <row r="218" customFormat="false" ht="12.75" hidden="false" customHeight="false" outlineLevel="0" collapsed="false">
      <c r="C218" s="255"/>
      <c r="D218" s="255"/>
      <c r="E218" s="255"/>
      <c r="F218" s="255"/>
    </row>
    <row r="219" customFormat="false" ht="12.75" hidden="false" customHeight="false" outlineLevel="0" collapsed="false">
      <c r="C219" s="255"/>
      <c r="D219" s="255"/>
      <c r="E219" s="255"/>
      <c r="F219" s="255"/>
    </row>
    <row r="220" customFormat="false" ht="12.75" hidden="false" customHeight="false" outlineLevel="0" collapsed="false">
      <c r="C220" s="255"/>
      <c r="D220" s="255"/>
      <c r="E220" s="255"/>
      <c r="F220" s="255"/>
    </row>
    <row r="221" customFormat="false" ht="12.75" hidden="false" customHeight="false" outlineLevel="0" collapsed="false">
      <c r="C221" s="255"/>
      <c r="D221" s="255"/>
      <c r="E221" s="255"/>
      <c r="F221" s="255"/>
    </row>
    <row r="222" customFormat="false" ht="12.75" hidden="false" customHeight="false" outlineLevel="0" collapsed="false">
      <c r="C222" s="255"/>
      <c r="D222" s="255"/>
      <c r="E222" s="255"/>
      <c r="F222" s="255"/>
    </row>
    <row r="223" customFormat="false" ht="12.75" hidden="false" customHeight="false" outlineLevel="0" collapsed="false">
      <c r="C223" s="255"/>
      <c r="D223" s="255"/>
      <c r="E223" s="255"/>
      <c r="F223" s="255"/>
    </row>
    <row r="224" customFormat="false" ht="12.75" hidden="false" customHeight="false" outlineLevel="0" collapsed="false">
      <c r="C224" s="255"/>
      <c r="D224" s="255"/>
      <c r="E224" s="255"/>
      <c r="F224" s="255"/>
    </row>
    <row r="225" customFormat="false" ht="12.75" hidden="false" customHeight="false" outlineLevel="0" collapsed="false">
      <c r="C225" s="255"/>
      <c r="D225" s="255"/>
      <c r="E225" s="255"/>
      <c r="F225" s="255"/>
    </row>
    <row r="226" customFormat="false" ht="12.75" hidden="false" customHeight="false" outlineLevel="0" collapsed="false">
      <c r="C226" s="255"/>
      <c r="D226" s="255"/>
      <c r="E226" s="255"/>
      <c r="F226" s="255"/>
    </row>
    <row r="227" customFormat="false" ht="12.75" hidden="false" customHeight="false" outlineLevel="0" collapsed="false">
      <c r="C227" s="255"/>
      <c r="D227" s="255"/>
      <c r="E227" s="255"/>
      <c r="F227" s="255"/>
    </row>
    <row r="228" customFormat="false" ht="12.75" hidden="false" customHeight="false" outlineLevel="0" collapsed="false">
      <c r="C228" s="255"/>
      <c r="D228" s="255"/>
      <c r="E228" s="255"/>
      <c r="F228" s="255"/>
    </row>
    <row r="229" customFormat="false" ht="12.75" hidden="false" customHeight="false" outlineLevel="0" collapsed="false">
      <c r="C229" s="255"/>
      <c r="D229" s="255"/>
      <c r="E229" s="255"/>
      <c r="F229" s="255"/>
    </row>
    <row r="230" customFormat="false" ht="12.75" hidden="false" customHeight="false" outlineLevel="0" collapsed="false">
      <c r="C230" s="255"/>
      <c r="D230" s="255"/>
      <c r="E230" s="255"/>
      <c r="F230" s="255"/>
    </row>
    <row r="231" customFormat="false" ht="12.75" hidden="false" customHeight="false" outlineLevel="0" collapsed="false">
      <c r="C231" s="255"/>
      <c r="D231" s="255"/>
      <c r="E231" s="255"/>
      <c r="F231" s="255"/>
    </row>
    <row r="232" customFormat="false" ht="12.75" hidden="false" customHeight="false" outlineLevel="0" collapsed="false">
      <c r="C232" s="255"/>
      <c r="D232" s="255"/>
      <c r="E232" s="255"/>
      <c r="F232" s="255"/>
    </row>
    <row r="233" customFormat="false" ht="12.75" hidden="false" customHeight="false" outlineLevel="0" collapsed="false">
      <c r="C233" s="255"/>
      <c r="D233" s="255"/>
      <c r="E233" s="255"/>
      <c r="F233" s="255"/>
    </row>
    <row r="234" customFormat="false" ht="12.75" hidden="false" customHeight="false" outlineLevel="0" collapsed="false">
      <c r="C234" s="255"/>
      <c r="D234" s="255"/>
      <c r="E234" s="255"/>
      <c r="F234" s="255"/>
    </row>
    <row r="235" customFormat="false" ht="12.75" hidden="false" customHeight="false" outlineLevel="0" collapsed="false">
      <c r="C235" s="255"/>
      <c r="D235" s="255"/>
      <c r="E235" s="255"/>
      <c r="F235" s="255"/>
    </row>
    <row r="236" customFormat="false" ht="12.75" hidden="false" customHeight="false" outlineLevel="0" collapsed="false">
      <c r="C236" s="255"/>
      <c r="D236" s="255"/>
      <c r="E236" s="255"/>
      <c r="F236" s="255"/>
    </row>
    <row r="237" customFormat="false" ht="12.75" hidden="false" customHeight="false" outlineLevel="0" collapsed="false">
      <c r="C237" s="255"/>
      <c r="D237" s="255"/>
      <c r="E237" s="255"/>
      <c r="F237" s="255"/>
    </row>
    <row r="238" customFormat="false" ht="12.75" hidden="false" customHeight="false" outlineLevel="0" collapsed="false">
      <c r="C238" s="255"/>
      <c r="D238" s="255"/>
      <c r="E238" s="255"/>
      <c r="F238" s="255"/>
    </row>
    <row r="239" customFormat="false" ht="12.75" hidden="false" customHeight="false" outlineLevel="0" collapsed="false">
      <c r="C239" s="255"/>
      <c r="D239" s="255"/>
      <c r="E239" s="255"/>
      <c r="F239" s="255"/>
    </row>
    <row r="240" customFormat="false" ht="12.75" hidden="false" customHeight="false" outlineLevel="0" collapsed="false">
      <c r="C240" s="255"/>
      <c r="D240" s="255"/>
      <c r="E240" s="255"/>
      <c r="F240" s="255"/>
    </row>
    <row r="241" customFormat="false" ht="12.75" hidden="false" customHeight="false" outlineLevel="0" collapsed="false">
      <c r="C241" s="255"/>
      <c r="D241" s="255"/>
      <c r="E241" s="255"/>
      <c r="F241" s="255"/>
    </row>
    <row r="242" customFormat="false" ht="12.75" hidden="false" customHeight="false" outlineLevel="0" collapsed="false">
      <c r="C242" s="255"/>
      <c r="D242" s="255"/>
      <c r="E242" s="255"/>
      <c r="F242" s="255"/>
    </row>
    <row r="243" customFormat="false" ht="12.75" hidden="false" customHeight="false" outlineLevel="0" collapsed="false">
      <c r="C243" s="255"/>
      <c r="D243" s="255"/>
      <c r="E243" s="255"/>
      <c r="F243" s="255"/>
    </row>
    <row r="244" customFormat="false" ht="12.75" hidden="false" customHeight="false" outlineLevel="0" collapsed="false">
      <c r="C244" s="255"/>
      <c r="D244" s="255"/>
      <c r="E244" s="255"/>
      <c r="F244" s="255"/>
    </row>
    <row r="245" customFormat="false" ht="12.75" hidden="false" customHeight="false" outlineLevel="0" collapsed="false">
      <c r="C245" s="255"/>
      <c r="D245" s="255"/>
      <c r="E245" s="255"/>
      <c r="F245" s="255"/>
    </row>
    <row r="246" customFormat="false" ht="12.75" hidden="false" customHeight="false" outlineLevel="0" collapsed="false">
      <c r="C246" s="255"/>
      <c r="D246" s="255"/>
      <c r="E246" s="255"/>
      <c r="F246" s="255"/>
    </row>
    <row r="247" customFormat="false" ht="12.75" hidden="false" customHeight="false" outlineLevel="0" collapsed="false">
      <c r="C247" s="255"/>
      <c r="D247" s="255"/>
      <c r="E247" s="255"/>
      <c r="F247" s="255"/>
    </row>
    <row r="248" customFormat="false" ht="12.75" hidden="false" customHeight="false" outlineLevel="0" collapsed="false">
      <c r="C248" s="255"/>
      <c r="D248" s="255"/>
      <c r="E248" s="255"/>
      <c r="F248" s="255"/>
    </row>
    <row r="249" customFormat="false" ht="12.75" hidden="false" customHeight="false" outlineLevel="0" collapsed="false">
      <c r="C249" s="255"/>
      <c r="D249" s="255"/>
      <c r="E249" s="255"/>
      <c r="F249" s="255"/>
    </row>
    <row r="250" customFormat="false" ht="12.75" hidden="false" customHeight="false" outlineLevel="0" collapsed="false">
      <c r="C250" s="255"/>
      <c r="D250" s="255"/>
      <c r="E250" s="255"/>
      <c r="F250" s="255"/>
    </row>
    <row r="251" customFormat="false" ht="12.75" hidden="false" customHeight="false" outlineLevel="0" collapsed="false">
      <c r="C251" s="255"/>
      <c r="D251" s="255"/>
      <c r="E251" s="255"/>
      <c r="F251" s="255"/>
    </row>
  </sheetData>
  <mergeCells count="8">
    <mergeCell ref="A1:G1"/>
    <mergeCell ref="A2:G2"/>
    <mergeCell ref="A3:G3"/>
    <mergeCell ref="A6:G6"/>
    <mergeCell ref="A7:G7"/>
    <mergeCell ref="A8:G8"/>
    <mergeCell ref="A9:G9"/>
    <mergeCell ref="A10:B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46.7"/>
    <col collapsed="false" customWidth="true" hidden="false" outlineLevel="0" max="3" min="3" style="82" width="12.42"/>
    <col collapsed="false" customWidth="true" hidden="false" outlineLevel="0" max="4" min="4" style="82" width="11.42"/>
    <col collapsed="false" customWidth="true" hidden="false" outlineLevel="0" max="5" min="5" style="82" width="11.13"/>
    <col collapsed="false" customWidth="true" hidden="false" outlineLevel="0" max="6" min="6" style="82" width="11.99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A1" s="2" t="s">
        <v>477</v>
      </c>
      <c r="B1" s="2"/>
      <c r="C1" s="2"/>
      <c r="D1" s="2"/>
      <c r="E1" s="2"/>
      <c r="F1" s="270"/>
      <c r="G1" s="271"/>
    </row>
    <row r="2" customFormat="false" ht="12.75" hidden="false" customHeight="false" outlineLevel="0" collapsed="false">
      <c r="A2" s="2" t="s">
        <v>478</v>
      </c>
      <c r="B2" s="2"/>
      <c r="C2" s="2"/>
      <c r="D2" s="2"/>
      <c r="E2" s="2"/>
      <c r="F2" s="270"/>
      <c r="G2" s="271"/>
    </row>
    <row r="3" customFormat="false" ht="12.75" hidden="false" customHeight="false" outlineLevel="0" collapsed="false">
      <c r="A3" s="27" t="s">
        <v>479</v>
      </c>
      <c r="B3" s="27"/>
      <c r="C3" s="27"/>
      <c r="D3" s="27"/>
      <c r="E3" s="27"/>
      <c r="F3" s="253"/>
      <c r="G3" s="129"/>
    </row>
    <row r="4" customFormat="false" ht="20.25" hidden="false" customHeight="false" outlineLevel="0" collapsed="false">
      <c r="A4" s="272"/>
      <c r="B4" s="273"/>
      <c r="C4" s="4"/>
      <c r="D4" s="274"/>
      <c r="E4" s="274"/>
      <c r="F4" s="275"/>
      <c r="G4" s="271"/>
    </row>
    <row r="5" customFormat="false" ht="18.75" hidden="false" customHeight="false" outlineLevel="0" collapsed="false">
      <c r="A5" s="276" t="s">
        <v>480</v>
      </c>
      <c r="B5" s="276"/>
      <c r="C5" s="276"/>
      <c r="D5" s="276"/>
      <c r="E5" s="276"/>
      <c r="F5" s="277"/>
      <c r="G5" s="276"/>
      <c r="H5" s="276"/>
      <c r="I5" s="276"/>
      <c r="J5" s="276"/>
      <c r="K5" s="276"/>
    </row>
    <row r="6" customFormat="false" ht="18.75" hidden="false" customHeight="false" outlineLevel="0" collapsed="false">
      <c r="A6" s="276" t="s">
        <v>481</v>
      </c>
      <c r="B6" s="276"/>
      <c r="C6" s="276"/>
      <c r="D6" s="276"/>
      <c r="E6" s="276"/>
      <c r="F6" s="277"/>
      <c r="G6" s="276"/>
      <c r="H6" s="276"/>
      <c r="I6" s="276"/>
      <c r="J6" s="276"/>
      <c r="K6" s="276"/>
    </row>
    <row r="7" customFormat="false" ht="18.75" hidden="false" customHeight="false" outlineLevel="0" collapsed="false">
      <c r="A7" s="276" t="s">
        <v>4</v>
      </c>
      <c r="B7" s="276"/>
      <c r="C7" s="276"/>
      <c r="D7" s="276"/>
      <c r="E7" s="276"/>
      <c r="F7" s="277"/>
      <c r="G7" s="276"/>
      <c r="H7" s="276"/>
      <c r="I7" s="276"/>
      <c r="J7" s="276"/>
      <c r="K7" s="276"/>
    </row>
    <row r="8" customFormat="false" ht="18.75" hidden="false" customHeight="false" outlineLevel="0" collapsed="false">
      <c r="A8" s="278"/>
      <c r="B8" s="278"/>
      <c r="C8" s="278"/>
      <c r="D8" s="279"/>
      <c r="E8" s="279"/>
      <c r="F8" s="277"/>
      <c r="G8" s="271"/>
    </row>
    <row r="9" customFormat="false" ht="12.75" hidden="false" customHeight="false" outlineLevel="0" collapsed="false">
      <c r="A9" s="272"/>
      <c r="B9" s="10"/>
      <c r="C9" s="10"/>
      <c r="D9" s="280"/>
      <c r="E9" s="10" t="s">
        <v>482</v>
      </c>
      <c r="F9" s="281"/>
      <c r="G9" s="271"/>
    </row>
    <row r="10" customFormat="false" ht="12.75" hidden="false" customHeight="false" outlineLevel="0" collapsed="false">
      <c r="A10" s="272"/>
      <c r="B10" s="10"/>
      <c r="C10" s="10"/>
      <c r="D10" s="280"/>
      <c r="E10" s="280"/>
      <c r="F10" s="281"/>
      <c r="G10" s="271"/>
    </row>
    <row r="11" customFormat="false" ht="12.75" hidden="false" customHeight="true" outlineLevel="0" collapsed="false">
      <c r="A11" s="282" t="s">
        <v>483</v>
      </c>
      <c r="B11" s="283" t="s">
        <v>484</v>
      </c>
      <c r="C11" s="17" t="s">
        <v>485</v>
      </c>
      <c r="D11" s="17"/>
      <c r="E11" s="17"/>
      <c r="F11" s="281"/>
      <c r="G11" s="271"/>
    </row>
    <row r="12" customFormat="false" ht="15.75" hidden="false" customHeight="true" outlineLevel="0" collapsed="false">
      <c r="A12" s="282"/>
      <c r="B12" s="283"/>
      <c r="C12" s="284" t="s">
        <v>10</v>
      </c>
      <c r="D12" s="285" t="s">
        <v>11</v>
      </c>
      <c r="E12" s="285" t="s">
        <v>12</v>
      </c>
      <c r="F12" s="286"/>
      <c r="G12" s="271"/>
    </row>
    <row r="13" customFormat="false" ht="15.75" hidden="false" customHeight="true" outlineLevel="0" collapsed="false">
      <c r="A13" s="282"/>
      <c r="B13" s="283"/>
      <c r="C13" s="287"/>
      <c r="D13" s="285"/>
      <c r="E13" s="285"/>
      <c r="F13" s="286"/>
      <c r="G13" s="271"/>
    </row>
    <row r="14" customFormat="false" ht="31.5" hidden="false" customHeight="false" outlineLevel="0" collapsed="false">
      <c r="A14" s="288" t="n">
        <v>1</v>
      </c>
      <c r="B14" s="289" t="s">
        <v>486</v>
      </c>
      <c r="C14" s="290" t="n">
        <f aca="false">C15-C16</f>
        <v>0</v>
      </c>
      <c r="D14" s="290" t="n">
        <v>0</v>
      </c>
      <c r="E14" s="290" t="n">
        <f aca="false">E15-E16</f>
        <v>0</v>
      </c>
      <c r="F14" s="275"/>
      <c r="G14" s="271"/>
    </row>
    <row r="15" customFormat="false" ht="18.75" hidden="false" customHeight="false" outlineLevel="0" collapsed="false">
      <c r="A15" s="291" t="s">
        <v>487</v>
      </c>
      <c r="B15" s="289" t="s">
        <v>488</v>
      </c>
      <c r="C15" s="290" t="n">
        <v>0</v>
      </c>
      <c r="D15" s="290" t="n">
        <v>0</v>
      </c>
      <c r="E15" s="290" t="n">
        <v>0</v>
      </c>
      <c r="F15" s="275"/>
      <c r="G15" s="271"/>
    </row>
    <row r="16" customFormat="false" ht="18.75" hidden="false" customHeight="false" outlineLevel="0" collapsed="false">
      <c r="A16" s="291" t="s">
        <v>489</v>
      </c>
      <c r="B16" s="289" t="s">
        <v>490</v>
      </c>
      <c r="C16" s="290" t="n">
        <v>0</v>
      </c>
      <c r="D16" s="290" t="n">
        <v>0</v>
      </c>
      <c r="E16" s="290" t="n">
        <v>0</v>
      </c>
      <c r="F16" s="275"/>
      <c r="G16" s="271"/>
    </row>
    <row r="17" customFormat="false" ht="31.5" hidden="false" customHeight="false" outlineLevel="0" collapsed="false">
      <c r="A17" s="291" t="s">
        <v>135</v>
      </c>
      <c r="B17" s="292" t="s">
        <v>491</v>
      </c>
      <c r="C17" s="290" t="n">
        <f aca="false">C18-C19</f>
        <v>0</v>
      </c>
      <c r="D17" s="290" t="n">
        <f aca="false">D18-D19</f>
        <v>0</v>
      </c>
      <c r="E17" s="290" t="n">
        <f aca="false">E18-E19</f>
        <v>0</v>
      </c>
      <c r="F17" s="275"/>
      <c r="G17" s="271"/>
    </row>
    <row r="18" customFormat="false" ht="18.75" hidden="false" customHeight="false" outlineLevel="0" collapsed="false">
      <c r="A18" s="291" t="s">
        <v>492</v>
      </c>
      <c r="B18" s="289" t="s">
        <v>488</v>
      </c>
      <c r="C18" s="290" t="n">
        <v>0</v>
      </c>
      <c r="D18" s="290" t="n">
        <v>0</v>
      </c>
      <c r="E18" s="290" t="n">
        <v>0</v>
      </c>
      <c r="F18" s="275"/>
      <c r="G18" s="271"/>
    </row>
    <row r="19" customFormat="false" ht="18.75" hidden="false" customHeight="false" outlineLevel="0" collapsed="false">
      <c r="A19" s="291" t="s">
        <v>492</v>
      </c>
      <c r="B19" s="289" t="s">
        <v>490</v>
      </c>
      <c r="C19" s="290" t="n">
        <v>0</v>
      </c>
      <c r="D19" s="290" t="n">
        <v>0</v>
      </c>
      <c r="E19" s="290" t="n">
        <v>0</v>
      </c>
      <c r="F19" s="275"/>
      <c r="G19" s="271"/>
    </row>
    <row r="20" customFormat="false" ht="18.75" hidden="false" customHeight="false" outlineLevel="0" collapsed="false">
      <c r="B20" s="275"/>
      <c r="C20" s="275"/>
      <c r="D20" s="275"/>
      <c r="E20" s="275"/>
      <c r="F20" s="275"/>
      <c r="G20" s="271"/>
    </row>
    <row r="21" customFormat="false" ht="18.75" hidden="false" customHeight="false" outlineLevel="0" collapsed="false">
      <c r="A21" s="293"/>
      <c r="B21" s="294"/>
      <c r="C21" s="294"/>
    </row>
  </sheetData>
  <mergeCells count="14">
    <mergeCell ref="A1:E1"/>
    <mergeCell ref="A2:E2"/>
    <mergeCell ref="A3:E3"/>
    <mergeCell ref="A5:E5"/>
    <mergeCell ref="G5:K5"/>
    <mergeCell ref="A6:E6"/>
    <mergeCell ref="G6:K6"/>
    <mergeCell ref="A7:E7"/>
    <mergeCell ref="G7:K7"/>
    <mergeCell ref="A11:A13"/>
    <mergeCell ref="B11:B13"/>
    <mergeCell ref="C11:E11"/>
    <mergeCell ref="D12:D13"/>
    <mergeCell ref="E12:E13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4.70703125" defaultRowHeight="31.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19.28"/>
    <col collapsed="false" customWidth="true" hidden="false" outlineLevel="0" max="3" min="3" style="295" width="13.99"/>
    <col collapsed="false" customWidth="true" hidden="false" outlineLevel="0" max="4" min="4" style="295" width="11.85"/>
    <col collapsed="false" customWidth="true" hidden="false" outlineLevel="0" max="5" min="5" style="295" width="10.99"/>
    <col collapsed="false" customWidth="true" hidden="false" outlineLevel="0" max="6" min="6" style="295" width="11.28"/>
    <col collapsed="false" customWidth="true" hidden="false" outlineLevel="0" max="7" min="7" style="295" width="12.56"/>
    <col collapsed="false" customWidth="true" hidden="false" outlineLevel="0" max="8" min="8" style="295" width="13.56"/>
    <col collapsed="false" customWidth="true" hidden="false" outlineLevel="0" max="9" min="9" style="295" width="13.85"/>
    <col collapsed="false" customWidth="false" hidden="false" outlineLevel="0" max="257" min="10" style="295" width="14.7"/>
  </cols>
  <sheetData>
    <row r="1" s="296" customFormat="true" ht="12.75" hidden="false" customHeight="true" outlineLevel="0" collapsed="false">
      <c r="A1" s="2" t="s">
        <v>493</v>
      </c>
      <c r="B1" s="2"/>
      <c r="C1" s="2"/>
      <c r="D1" s="2"/>
      <c r="E1" s="2"/>
      <c r="F1" s="2"/>
      <c r="G1" s="2"/>
      <c r="H1" s="2"/>
      <c r="I1" s="2"/>
    </row>
    <row r="2" s="296" customFormat="true" ht="12.75" hidden="false" customHeight="true" outlineLevel="0" collapsed="false">
      <c r="A2" s="2" t="s">
        <v>494</v>
      </c>
      <c r="B2" s="2"/>
      <c r="C2" s="2"/>
      <c r="D2" s="2"/>
      <c r="E2" s="2"/>
      <c r="F2" s="2"/>
      <c r="G2" s="2"/>
      <c r="H2" s="2"/>
      <c r="I2" s="2"/>
    </row>
    <row r="3" s="296" customFormat="true" ht="12.75" hidden="false" customHeight="true" outlineLevel="0" collapsed="false">
      <c r="A3" s="27" t="s">
        <v>495</v>
      </c>
      <c r="B3" s="27"/>
      <c r="C3" s="27"/>
      <c r="D3" s="27"/>
      <c r="E3" s="27"/>
      <c r="F3" s="27"/>
      <c r="G3" s="27"/>
      <c r="H3" s="27"/>
      <c r="I3" s="27"/>
    </row>
    <row r="4" s="296" customFormat="true" ht="12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8"/>
    </row>
    <row r="5" s="300" customFormat="true" ht="15" hidden="false" customHeight="true" outlineLevel="0" collapsed="false">
      <c r="A5" s="299" t="s">
        <v>496</v>
      </c>
      <c r="B5" s="299"/>
      <c r="C5" s="299"/>
      <c r="D5" s="299"/>
      <c r="E5" s="299"/>
      <c r="F5" s="299"/>
      <c r="G5" s="299"/>
      <c r="H5" s="299"/>
      <c r="I5" s="299"/>
    </row>
    <row r="6" s="300" customFormat="true" ht="15" hidden="false" customHeight="true" outlineLevel="0" collapsed="false">
      <c r="A6" s="299" t="s">
        <v>497</v>
      </c>
      <c r="B6" s="299"/>
      <c r="C6" s="299"/>
      <c r="D6" s="299"/>
      <c r="E6" s="299"/>
      <c r="F6" s="299"/>
      <c r="G6" s="299"/>
      <c r="H6" s="299"/>
      <c r="I6" s="299"/>
    </row>
    <row r="7" s="300" customFormat="true" ht="15" hidden="false" customHeight="true" outlineLevel="0" collapsed="false">
      <c r="A7" s="299" t="s">
        <v>498</v>
      </c>
      <c r="B7" s="299"/>
      <c r="C7" s="299"/>
      <c r="D7" s="299"/>
      <c r="E7" s="299"/>
      <c r="F7" s="299"/>
      <c r="G7" s="299"/>
      <c r="H7" s="299"/>
      <c r="I7" s="299"/>
    </row>
    <row r="8" s="300" customFormat="true" ht="15" hidden="false" customHeight="true" outlineLevel="0" collapsed="false">
      <c r="A8" s="301"/>
      <c r="B8" s="301"/>
      <c r="C8" s="301"/>
      <c r="D8" s="301"/>
      <c r="E8" s="301"/>
      <c r="F8" s="301"/>
      <c r="G8" s="301"/>
      <c r="H8" s="301"/>
      <c r="I8" s="301"/>
    </row>
    <row r="9" s="303" customFormat="true" ht="27.75" hidden="false" customHeight="true" outlineLevel="0" collapsed="false">
      <c r="A9" s="302" t="s">
        <v>499</v>
      </c>
      <c r="B9" s="302"/>
      <c r="C9" s="302"/>
      <c r="D9" s="302"/>
      <c r="E9" s="302"/>
      <c r="F9" s="302"/>
      <c r="G9" s="302"/>
      <c r="H9" s="302"/>
      <c r="I9" s="302"/>
    </row>
    <row r="10" s="303" customFormat="true" ht="1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5"/>
    </row>
    <row r="11" s="303" customFormat="true" ht="60" hidden="false" customHeight="true" outlineLevel="0" collapsed="false">
      <c r="A11" s="306" t="s">
        <v>182</v>
      </c>
      <c r="B11" s="306" t="s">
        <v>500</v>
      </c>
      <c r="C11" s="306" t="s">
        <v>501</v>
      </c>
      <c r="D11" s="306" t="s">
        <v>502</v>
      </c>
      <c r="E11" s="306"/>
      <c r="F11" s="306"/>
      <c r="G11" s="306" t="s">
        <v>503</v>
      </c>
      <c r="H11" s="306" t="s">
        <v>504</v>
      </c>
      <c r="I11" s="307" t="s">
        <v>505</v>
      </c>
    </row>
    <row r="12" s="303" customFormat="true" ht="15" hidden="false" customHeight="true" outlineLevel="0" collapsed="false">
      <c r="A12" s="306"/>
      <c r="B12" s="306"/>
      <c r="C12" s="306"/>
      <c r="D12" s="306" t="s">
        <v>10</v>
      </c>
      <c r="E12" s="306" t="s">
        <v>506</v>
      </c>
      <c r="F12" s="306" t="s">
        <v>507</v>
      </c>
      <c r="G12" s="306"/>
      <c r="H12" s="306"/>
      <c r="I12" s="307"/>
    </row>
    <row r="13" s="303" customFormat="true" ht="15" hidden="false" customHeight="true" outlineLevel="0" collapsed="false">
      <c r="A13" s="306" t="n">
        <v>1</v>
      </c>
      <c r="B13" s="306" t="n">
        <v>2</v>
      </c>
      <c r="C13" s="306" t="n">
        <v>3</v>
      </c>
      <c r="D13" s="306" t="n">
        <v>4</v>
      </c>
      <c r="E13" s="306" t="n">
        <v>5</v>
      </c>
      <c r="F13" s="306" t="n">
        <v>6</v>
      </c>
      <c r="G13" s="306" t="n">
        <v>7</v>
      </c>
      <c r="H13" s="306" t="n">
        <v>8</v>
      </c>
      <c r="I13" s="307" t="n">
        <v>9</v>
      </c>
    </row>
    <row r="14" s="303" customFormat="true" ht="30" hidden="false" customHeight="true" outlineLevel="0" collapsed="false">
      <c r="A14" s="306" t="n">
        <v>1</v>
      </c>
      <c r="B14" s="308" t="s">
        <v>508</v>
      </c>
      <c r="C14" s="306" t="s">
        <v>509</v>
      </c>
      <c r="D14" s="306" t="n">
        <v>0</v>
      </c>
      <c r="E14" s="306" t="n">
        <v>0</v>
      </c>
      <c r="F14" s="306" t="n">
        <v>0</v>
      </c>
      <c r="G14" s="306" t="s">
        <v>509</v>
      </c>
      <c r="H14" s="306" t="s">
        <v>509</v>
      </c>
      <c r="I14" s="306" t="s">
        <v>509</v>
      </c>
    </row>
    <row r="15" s="303" customFormat="true" ht="15" hidden="false" customHeight="true" outlineLevel="0" collapsed="false">
      <c r="A15" s="309"/>
      <c r="B15" s="309"/>
      <c r="C15" s="309"/>
      <c r="D15" s="309"/>
      <c r="E15" s="309"/>
      <c r="F15" s="309"/>
      <c r="G15" s="309"/>
      <c r="H15" s="309"/>
      <c r="I15" s="309"/>
    </row>
    <row r="16" s="303" customFormat="true" ht="15" hidden="false" customHeight="true" outlineLevel="0" collapsed="false">
      <c r="A16" s="309"/>
      <c r="B16" s="309"/>
      <c r="C16" s="309"/>
      <c r="D16" s="309"/>
      <c r="E16" s="309"/>
      <c r="F16" s="309"/>
      <c r="G16" s="309"/>
      <c r="H16" s="309"/>
      <c r="I16" s="309"/>
    </row>
    <row r="17" s="303" customFormat="true" ht="28.5" hidden="false" customHeight="true" outlineLevel="0" collapsed="false">
      <c r="A17" s="302" t="s">
        <v>510</v>
      </c>
      <c r="B17" s="302"/>
      <c r="C17" s="302"/>
      <c r="D17" s="302"/>
      <c r="E17" s="302"/>
      <c r="F17" s="302"/>
      <c r="G17" s="302"/>
      <c r="H17" s="302"/>
      <c r="I17" s="302"/>
    </row>
    <row r="18" s="303" customFormat="true" ht="15" hidden="false" customHeight="true" outlineLevel="0" collapsed="false">
      <c r="A18" s="302"/>
      <c r="B18" s="302"/>
      <c r="C18" s="302"/>
      <c r="D18" s="302"/>
      <c r="E18" s="302"/>
      <c r="F18" s="302"/>
      <c r="G18" s="302"/>
      <c r="H18" s="302"/>
      <c r="I18" s="302"/>
    </row>
    <row r="19" s="303" customFormat="true" ht="15" hidden="false" customHeight="true" outlineLevel="0" collapsed="false">
      <c r="A19" s="310" t="s">
        <v>182</v>
      </c>
      <c r="B19" s="310" t="s">
        <v>511</v>
      </c>
      <c r="C19" s="310"/>
      <c r="D19" s="310"/>
      <c r="E19" s="310"/>
      <c r="F19" s="310"/>
      <c r="G19" s="311" t="s">
        <v>512</v>
      </c>
      <c r="H19" s="311"/>
      <c r="I19" s="311"/>
    </row>
    <row r="20" s="303" customFormat="true" ht="68.25" hidden="false" customHeight="true" outlineLevel="0" collapsed="false">
      <c r="A20" s="310"/>
      <c r="B20" s="310"/>
      <c r="C20" s="310"/>
      <c r="D20" s="310"/>
      <c r="E20" s="310"/>
      <c r="F20" s="310"/>
      <c r="G20" s="311"/>
      <c r="H20" s="311"/>
      <c r="I20" s="311"/>
      <c r="K20" s="309"/>
    </row>
    <row r="21" s="303" customFormat="true" ht="42.75" hidden="false" customHeight="true" outlineLevel="0" collapsed="false">
      <c r="A21" s="310"/>
      <c r="B21" s="310"/>
      <c r="C21" s="310"/>
      <c r="D21" s="310"/>
      <c r="E21" s="310"/>
      <c r="F21" s="310"/>
      <c r="G21" s="306" t="s">
        <v>10</v>
      </c>
      <c r="H21" s="306" t="s">
        <v>11</v>
      </c>
      <c r="I21" s="306" t="s">
        <v>12</v>
      </c>
    </row>
    <row r="22" s="303" customFormat="true" ht="15" hidden="false" customHeight="true" outlineLevel="0" collapsed="false">
      <c r="A22" s="310" t="n">
        <v>1</v>
      </c>
      <c r="B22" s="312" t="n">
        <v>2</v>
      </c>
      <c r="C22" s="312"/>
      <c r="D22" s="312"/>
      <c r="E22" s="312"/>
      <c r="F22" s="312"/>
      <c r="G22" s="310" t="n">
        <v>3</v>
      </c>
      <c r="H22" s="310" t="n">
        <v>4</v>
      </c>
      <c r="I22" s="313" t="n">
        <v>5</v>
      </c>
    </row>
    <row r="23" s="303" customFormat="true" ht="33.75" hidden="false" customHeight="true" outlineLevel="0" collapsed="false">
      <c r="A23" s="311" t="n">
        <v>1</v>
      </c>
      <c r="B23" s="311" t="s">
        <v>513</v>
      </c>
      <c r="C23" s="311"/>
      <c r="D23" s="311"/>
      <c r="E23" s="311"/>
      <c r="F23" s="311"/>
      <c r="G23" s="310" t="n">
        <v>0</v>
      </c>
      <c r="H23" s="310" t="n">
        <v>0</v>
      </c>
      <c r="I23" s="310" t="n">
        <v>0</v>
      </c>
    </row>
    <row r="24" s="303" customFormat="true" ht="31.5" hidden="false" customHeight="true" outlineLevel="0" collapsed="false"/>
    <row r="25" s="303" customFormat="true" ht="31.5" hidden="false" customHeight="true" outlineLevel="0" collapsed="false"/>
    <row r="26" s="303" customFormat="true" ht="31.5" hidden="false" customHeight="true" outlineLevel="0" collapsed="false"/>
    <row r="27" s="303" customFormat="true" ht="31.5" hidden="false" customHeight="true" outlineLevel="0" collapsed="false"/>
    <row r="28" s="303" customFormat="true" ht="31.5" hidden="false" customHeight="true" outlineLevel="0" collapsed="false"/>
    <row r="29" s="303" customFormat="true" ht="31.5" hidden="false" customHeight="true" outlineLevel="0" collapsed="false"/>
    <row r="30" s="303" customFormat="true" ht="31.5" hidden="false" customHeight="true" outlineLevel="0" collapsed="false"/>
    <row r="31" s="303" customFormat="true" ht="31.5" hidden="false" customHeight="true" outlineLevel="0" collapsed="false"/>
    <row r="32" s="303" customFormat="true" ht="31.5" hidden="false" customHeight="true" outlineLevel="0" collapsed="false"/>
    <row r="33" s="303" customFormat="true" ht="31.5" hidden="false" customHeight="true" outlineLevel="0" collapsed="false"/>
    <row r="34" s="303" customFormat="true" ht="31.5" hidden="false" customHeight="true" outlineLevel="0" collapsed="false"/>
    <row r="35" s="303" customFormat="true" ht="31.5" hidden="false" customHeight="true" outlineLevel="0" collapsed="false"/>
    <row r="36" s="303" customFormat="true" ht="31.5" hidden="false" customHeight="true" outlineLevel="0" collapsed="false"/>
    <row r="37" s="303" customFormat="true" ht="31.5" hidden="false" customHeight="true" outlineLevel="0" collapsed="false"/>
    <row r="38" s="303" customFormat="true" ht="31.5" hidden="false" customHeight="true" outlineLevel="0" collapsed="false"/>
    <row r="39" s="303" customFormat="true" ht="31.5" hidden="false" customHeight="true" outlineLevel="0" collapsed="false"/>
    <row r="40" s="303" customFormat="true" ht="31.5" hidden="false" customHeight="true" outlineLevel="0" collapsed="false"/>
    <row r="41" s="303" customFormat="true" ht="31.5" hidden="false" customHeight="true" outlineLevel="0" collapsed="false"/>
    <row r="42" s="303" customFormat="true" ht="31.5" hidden="false" customHeight="true" outlineLevel="0" collapsed="false"/>
    <row r="43" s="303" customFormat="true" ht="31.5" hidden="false" customHeight="true" outlineLevel="0" collapsed="false"/>
    <row r="44" customFormat="false" ht="31.5" hidden="false" customHeight="true" outlineLevel="0" collapsed="false">
      <c r="A44" s="303"/>
      <c r="B44" s="303"/>
      <c r="C44" s="303"/>
      <c r="D44" s="303"/>
      <c r="E44" s="303"/>
      <c r="F44" s="303"/>
      <c r="G44" s="303"/>
      <c r="H44" s="303"/>
      <c r="I44" s="303"/>
    </row>
    <row r="45" customFormat="false" ht="31.5" hidden="false" customHeight="true" outlineLevel="0" collapsed="false">
      <c r="A45" s="303"/>
      <c r="B45" s="303"/>
      <c r="C45" s="303"/>
      <c r="D45" s="303"/>
      <c r="E45" s="303"/>
      <c r="F45" s="303"/>
      <c r="G45" s="303"/>
      <c r="H45" s="303"/>
      <c r="I45" s="303"/>
    </row>
    <row r="46" customFormat="false" ht="31.5" hidden="false" customHeight="tru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</row>
    <row r="47" customFormat="false" ht="31.5" hidden="false" customHeight="tru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</row>
    <row r="48" customFormat="false" ht="31.5" hidden="false" customHeight="true" outlineLevel="0" collapsed="false">
      <c r="A48" s="303"/>
      <c r="B48" s="303"/>
      <c r="C48" s="303"/>
      <c r="D48" s="303"/>
      <c r="E48" s="303"/>
      <c r="F48" s="303"/>
      <c r="G48" s="303"/>
      <c r="H48" s="303"/>
      <c r="I48" s="303"/>
    </row>
    <row r="49" customFormat="false" ht="31.5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</row>
    <row r="50" customFormat="false" ht="31.5" hidden="false" customHeight="true" outlineLevel="0" collapsed="false">
      <c r="A50" s="303"/>
      <c r="B50" s="303"/>
      <c r="C50" s="303"/>
      <c r="D50" s="303"/>
      <c r="E50" s="303"/>
      <c r="F50" s="303"/>
      <c r="G50" s="303"/>
      <c r="H50" s="303"/>
      <c r="I50" s="303"/>
    </row>
  </sheetData>
  <mergeCells count="20">
    <mergeCell ref="A1:I1"/>
    <mergeCell ref="A2:I2"/>
    <mergeCell ref="A3:I3"/>
    <mergeCell ref="A5:I5"/>
    <mergeCell ref="A6:I6"/>
    <mergeCell ref="A7:I7"/>
    <mergeCell ref="A9:I9"/>
    <mergeCell ref="A11:A12"/>
    <mergeCell ref="B11:B12"/>
    <mergeCell ref="C11:C12"/>
    <mergeCell ref="D11:F11"/>
    <mergeCell ref="G11:G12"/>
    <mergeCell ref="H11:H12"/>
    <mergeCell ref="I11:I12"/>
    <mergeCell ref="A17:I17"/>
    <mergeCell ref="A19:A21"/>
    <mergeCell ref="B19:F21"/>
    <mergeCell ref="G19:I20"/>
    <mergeCell ref="B22:F22"/>
    <mergeCell ref="B23:F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4-12-12T01:32:28Z</cp:lastPrinted>
  <dcterms:modified xsi:type="dcterms:W3CDTF">2024-12-12T04:52:02Z</dcterms:modified>
  <cp:revision>0</cp:revision>
  <dc:subject/>
  <dc:title/>
</cp:coreProperties>
</file>