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Hlk119487563" vbProcedure="false">Лист1!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6">
  <si>
    <t xml:space="preserve"> </t>
  </si>
  <si>
    <t xml:space="preserve">Приложение 2 к постановлению администрации Сахаптинского сельсовета Назаровского района Красноярского края от 26.12.2024г. № 68-п</t>
  </si>
  <si>
    <t xml:space="preserve">Информация о распределении планируемых расходов по отдельным мероприятиям программы , подпрограмм муниципальной программы «Обеспечение жизнедеятельности муниципального образования Сахаптинский сельсовет».</t>
  </si>
  <si>
    <t xml:space="preserve">Статус (муниципальная программа , подпрограмма)</t>
  </si>
  <si>
    <t xml:space="preserve">Наименование программы , подпрограммы</t>
  </si>
  <si>
    <t xml:space="preserve">Наименование ГРБС</t>
  </si>
  <si>
    <t xml:space="preserve">Код бюджетной классификации</t>
  </si>
  <si>
    <t xml:space="preserve">Расходы (тыс.руб.) годы</t>
  </si>
  <si>
    <t xml:space="preserve">ГРБС</t>
  </si>
  <si>
    <t xml:space="preserve">РзПр</t>
  </si>
  <si>
    <t xml:space="preserve">ЦРС</t>
  </si>
  <si>
    <t xml:space="preserve">ВР</t>
  </si>
  <si>
    <t xml:space="preserve">Прошедший  финансовый год</t>
  </si>
  <si>
    <t xml:space="preserve">Прошедший  финансовый год </t>
  </si>
  <si>
    <t xml:space="preserve">Текущий финансовый год </t>
  </si>
  <si>
    <t xml:space="preserve">Первый год планового периода</t>
  </si>
  <si>
    <t xml:space="preserve">Второй год планового периода</t>
  </si>
  <si>
    <t xml:space="preserve">Итого за период</t>
  </si>
  <si>
    <t xml:space="preserve">2014 год</t>
  </si>
  <si>
    <t xml:space="preserve">2015  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  год</t>
  </si>
  <si>
    <t xml:space="preserve">2022   год</t>
  </si>
  <si>
    <t xml:space="preserve">2023   год</t>
  </si>
  <si>
    <t xml:space="preserve">2024   год</t>
  </si>
  <si>
    <t xml:space="preserve">2025   год</t>
  </si>
  <si>
    <t xml:space="preserve">2026   год</t>
  </si>
  <si>
    <t xml:space="preserve">Муниципальная программа</t>
  </si>
  <si>
    <t xml:space="preserve">«Обеспечение жизнедеятельности муниципального образования Сахаптинский сельсовет» </t>
  </si>
  <si>
    <t xml:space="preserve">Всего расходные обязательства по подпрограмме</t>
  </si>
  <si>
    <t xml:space="preserve">в т.ч.</t>
  </si>
  <si>
    <t xml:space="preserve">Муниципальное образование Сахаптинкий сельсовет Назаровского района Красноярского края</t>
  </si>
  <si>
    <t xml:space="preserve">Подпрограмма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Защита населения и территории Сахаптинского сельсовета от чрезвычайных ситуаций природного и техногенного характера, гражданская оборона , профилактика терроризма и экстремизма.</t>
    </r>
  </si>
  <si>
    <t xml:space="preserve">0300</t>
  </si>
  <si>
    <t xml:space="preserve">0110000000</t>
  </si>
  <si>
    <t xml:space="preserve">Профилактика терроризма и экстремизма , а также минимизация (или) ликвидация последствий проявления терроризма и экстремизма </t>
  </si>
  <si>
    <t xml:space="preserve">0309</t>
  </si>
  <si>
    <t xml:space="preserve">0110080310</t>
  </si>
  <si>
    <t xml:space="preserve">Профилактика тушения пожаров и обеспечение пожарной безопасности населенных пунктов Сахаптинского сельсовета  </t>
  </si>
  <si>
    <t xml:space="preserve">0310</t>
  </si>
  <si>
    <t xml:space="preserve">0110080410</t>
  </si>
  <si>
    <t xml:space="preserve">в т.ч. </t>
  </si>
  <si>
    <t xml:space="preserve">Устройство минерализированных полос </t>
  </si>
  <si>
    <t xml:space="preserve">Обслуживание и ремонт пож.сигнализации</t>
  </si>
  <si>
    <t xml:space="preserve">Приобретение ГСМ, запчастей  для пож.машины, страховка , прочие</t>
  </si>
  <si>
    <t xml:space="preserve">Вознаграждение водителю пож.маш., и ден.поощрение добр.пожарных</t>
  </si>
  <si>
    <t xml:space="preserve">Обеспечение первичных мер пожарной безопасности (краевые)</t>
  </si>
  <si>
    <t xml:space="preserve">0110074120 (01100S4120)</t>
  </si>
  <si>
    <t xml:space="preserve">Софинансирование  на  обеспечение первичных мер пожарной безопасности</t>
  </si>
  <si>
    <t xml:space="preserve">01100S4120</t>
  </si>
  <si>
    <t xml:space="preserve">в т.ч. (краевые +софинансирование)</t>
  </si>
  <si>
    <t xml:space="preserve">Перезарядка  огнетушителей</t>
  </si>
  <si>
    <t xml:space="preserve">Осенняя обработка мин.полос</t>
  </si>
  <si>
    <t xml:space="preserve">Мероприятия по развитию добровольной пожарной  охране за счет средств краевого бюджета</t>
  </si>
  <si>
    <t xml:space="preserve">Софинансирование расходов на  реализацию мероприятий по развитию добровольной пожарной  охране за счет средств местного бюджета</t>
  </si>
  <si>
    <t xml:space="preserve">01100S5100</t>
  </si>
  <si>
    <t xml:space="preserve">Установка системы оповещения людей при пожаре</t>
  </si>
  <si>
    <t xml:space="preserve">Приобретение пожарных гидрантов</t>
  </si>
  <si>
    <t xml:space="preserve">Приобретение навесного почвообрабатывающего орудия для создания минерализованных защитных противопожарных полос</t>
  </si>
  <si>
    <t xml:space="preserve">Устройство минерализованных защитных противопожарных полос (в соответствии 
с пунктами 63,70,74 Правил противопожарного режима, утвержденных Постановлением Правительства РФ от 16.09.2020 N 1479 «Об утверждении Правил противопожарного режима в Российской Федерации»), в том числе приобретение горюче-смазочные материалов (топлива);
 </t>
  </si>
  <si>
    <t xml:space="preserve">Приобретение первичных средств пожаротушения</t>
  </si>
  <si>
    <r>
      <rPr>
        <sz val="8"/>
        <rFont val="Times New Roman"/>
        <family val="1"/>
        <charset val="204"/>
      </rPr>
      <t xml:space="preserve">Приобретение средств индивидуальной защиты</t>
    </r>
    <r>
      <rPr>
        <sz val="8"/>
        <rFont val="Calibri"/>
        <family val="2"/>
        <charset val="204"/>
      </rPr>
      <t xml:space="preserve"> </t>
    </r>
    <r>
      <rPr>
        <sz val="8"/>
        <rFont val="Times New Roman"/>
        <family val="1"/>
        <charset val="204"/>
      </rPr>
      <t xml:space="preserve">(самоспасатели, изолирующие противогазы, респираторы, защитные накидки);</t>
    </r>
  </si>
  <si>
    <t xml:space="preserve">Материальное стимулирование работы добровольных пожарных </t>
  </si>
  <si>
    <t xml:space="preserve">Приобретение специального кустореза и (или) бензоинструмента для уборки сухой растительности и покоса травы на землях общего пользования</t>
  </si>
  <si>
    <t xml:space="preserve">Подпрограмма </t>
  </si>
  <si>
    <t xml:space="preserve">Подпрограмм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409</t>
  </si>
  <si>
    <t xml:space="preserve">0120000000</t>
  </si>
  <si>
    <t xml:space="preserve">Софинансирование расходов на содержание автомобильных дорог общего пользования местного значения  городских округов и сельских поселений  за счет средств местного бюджета</t>
  </si>
  <si>
    <t xml:space="preserve">01200S5080</t>
  </si>
  <si>
    <t xml:space="preserve">Содержание  (зимнее, летнее) автомобильных дорог общего пользования местного значения за счет средств местного бюджета , включая ремонт подъездов (съездов) к источникам противопожарного водоснабжения и ремонт подъездов (съездов) к местам захоронения </t>
  </si>
  <si>
    <t xml:space="preserve">0120080120</t>
  </si>
  <si>
    <t xml:space="preserve">Содержание автомобильных дорог общего пользования местного значения  городских округов и сельских поселений  за счет средств дорожного фонда Красноярского края  в рамках подпрограммы «Дороги Красноярья» государственной программы Красноярского края «Развитие транспортной системы»</t>
  </si>
  <si>
    <t xml:space="preserve">0120075080</t>
  </si>
  <si>
    <t xml:space="preserve">В том числе  - кредиторская задолженность за 2013 год</t>
  </si>
  <si>
    <t xml:space="preserve">Обеспечение безопасности дорожного движения за счет средств муниципального дорожного фонда </t>
  </si>
  <si>
    <t xml:space="preserve">0120080130</t>
  </si>
  <si>
    <t xml:space="preserve">Капитальный ремонт и ремонт автомобильных дорог общего пользования местного значения  за счет средств дорожного фонда Красноярского края (с.Сахапта, ул.Школьная, ул.Клубная)</t>
  </si>
  <si>
    <t xml:space="preserve">012007393Б </t>
  </si>
  <si>
    <t xml:space="preserve">Софинансирование расходов за счет средств местного бюджета на капитальный ремонт и ремонт автомобильных дорог общего пользования местного значения  за счет средств дорожного фонда Красноярского края (с.Сахапта, ул.Школьная, ул.Клубная)</t>
  </si>
  <si>
    <t xml:space="preserve">01200S393Б </t>
  </si>
  <si>
    <t xml:space="preserve">Осуществление дорожной деятельности в соответствии с решениями Губернатора Красноярского края, Правительства Красноярского края за счет средств дорожного фонда Красноярского края (тротуары –с.Сахапта, ул.Комсомольская)</t>
  </si>
  <si>
    <t xml:space="preserve">0120073950</t>
  </si>
  <si>
    <t xml:space="preserve">Софинансирование расходов на  осуществление дорожной деятельности в соответствии с решениями Губернатора Красноярского края, Правительства Красноярского края за счет средств дорожного фонда Красноярского края  (тротуары –с.Сахапта, ул.Комсомольская)</t>
  </si>
  <si>
    <t xml:space="preserve">012007509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01200S509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местного бюджета</t>
  </si>
  <si>
    <t xml:space="preserve">Реализация  мероприятий , направленных на повышение безопасности дорожного движения  (лежач.полицейские)</t>
  </si>
  <si>
    <t xml:space="preserve">Софинансирование расходов на реализацию  мероприятий , направленных на повышение безопасности дорожного движения  (лежач.полицейские)</t>
  </si>
  <si>
    <t xml:space="preserve">01200S4920</t>
  </si>
  <si>
    <t xml:space="preserve">Реализация  мероприятий , направленных на повышение безопасности дорожного движения  (знаки)</t>
  </si>
  <si>
    <t xml:space="preserve">012R310601</t>
  </si>
  <si>
    <t xml:space="preserve">Софинансирование расходов на реализацию  мероприятий , направленных на повышение безопасности дорожного движения  (знаки)</t>
  </si>
  <si>
    <t xml:space="preserve">012R3S0601</t>
  </si>
  <si>
    <t xml:space="preserve">Развитие и поддержка жилищно-коммунального хозяйства</t>
  </si>
  <si>
    <t xml:space="preserve">0500</t>
  </si>
  <si>
    <t xml:space="preserve">Жилищное хозяйство</t>
  </si>
  <si>
    <t xml:space="preserve">0501</t>
  </si>
  <si>
    <t xml:space="preserve">Приобретение квартиры</t>
  </si>
  <si>
    <t xml:space="preserve">Ремонт. Реконструкция (замена) находящихся в муниципальной собственности объектов коммунальной  инфраструктуры , материальных ресурсов электроснабжения , теплоснабжения , водоснабжения , водоотведения , канализации и очистки сточных вод , находящихся в аварийном , изношенном состоянии </t>
  </si>
  <si>
    <t xml:space="preserve">0502</t>
  </si>
  <si>
    <t xml:space="preserve">0130080210</t>
  </si>
  <si>
    <t xml:space="preserve">    - ремонт котельной с.Сахапта,  ул.Лесная 35а </t>
  </si>
  <si>
    <t xml:space="preserve">    - ремонт котельной с.Сахапта,  ул.Лесная 35а (стена)</t>
  </si>
  <si>
    <t xml:space="preserve">    - ремонт котельной с.Сахапта,  ул.Лесная 35а (приобретение секций)</t>
  </si>
  <si>
    <t xml:space="preserve">   - ремонт водонапорной башни д.Сереуль</t>
  </si>
  <si>
    <t xml:space="preserve"> - ремонт теплотрассы около детского сада</t>
  </si>
  <si>
    <t xml:space="preserve">   - ремонт водонапорной башни д.Холма</t>
  </si>
  <si>
    <t xml:space="preserve">Капитальный ремонт котельной по ул.Лесная 35А в с.Сахапта (котел)</t>
  </si>
  <si>
    <t xml:space="preserve">0130075710</t>
  </si>
  <si>
    <t xml:space="preserve">Софинансирование работ по капитальному ремонту котельной по ул.Лесная 35А в с.Сахапта (котел)</t>
  </si>
  <si>
    <t xml:space="preserve">01300S5710</t>
  </si>
  <si>
    <t xml:space="preserve">Кадастровые работы</t>
  </si>
  <si>
    <t xml:space="preserve">Приобретение глубинного насоса для водобашни</t>
  </si>
  <si>
    <t xml:space="preserve">Разработка схем теплоснабжения на территории Сахаптинского сельсовета Назаровского района Красноярского края </t>
  </si>
  <si>
    <t xml:space="preserve">Софинансирование на разработку схем теплоснабжения на территории Сахаптинского сельсовета Назаровского района Красноярского края </t>
  </si>
  <si>
    <t xml:space="preserve">Разработка схем водоснабжения на территории Сахаптинского сельсовета Назаровского района Красноярского края (стоимость услуги)</t>
  </si>
  <si>
    <t xml:space="preserve">Разработка схем водоснабжения на территории Сахаптинского сельсовета Назаровского района Красноярского края (пеня)</t>
  </si>
  <si>
    <t xml:space="preserve">Приобретение труб, скорлупы и пр. для ремонта теплотрассы</t>
  </si>
  <si>
    <t xml:space="preserve">Приобретение трактора МТЗ-82.1</t>
  </si>
  <si>
    <t xml:space="preserve">0130080260</t>
  </si>
  <si>
    <t xml:space="preserve">Приобретение навесного оборудования  (лопата) для трактора</t>
  </si>
  <si>
    <t xml:space="preserve">Организация уличного электроснабжения в населенных пунктах</t>
  </si>
  <si>
    <t xml:space="preserve">0503</t>
  </si>
  <si>
    <t xml:space="preserve">0130080220</t>
  </si>
  <si>
    <t xml:space="preserve">Проведение мероприятий по озеленению территории </t>
  </si>
  <si>
    <t xml:space="preserve">0130080230</t>
  </si>
  <si>
    <t xml:space="preserve">в т.ч. Приобретение ротационной косилки</t>
  </si>
  <si>
    <t xml:space="preserve">Содержание мест захоронения </t>
  </si>
  <si>
    <t xml:space="preserve">0130080240</t>
  </si>
  <si>
    <t xml:space="preserve">Кадастровые работы по кладбищам</t>
  </si>
  <si>
    <t xml:space="preserve">в т.ч. Ремонт кладбища в с.Сахапта (устройство деревянного ограждения)</t>
  </si>
  <si>
    <t xml:space="preserve">Расходы  на обустройство и восстановление воинских захоронений в рамках подпрограммы "Развитие и поддержка  жилищно-коммунального хозяйства" муниципальной программы "Обеспечение жизнедеятельности муниципального образования Сахаптинский сельсовет" </t>
  </si>
  <si>
    <t xml:space="preserve">01300L2990</t>
  </si>
  <si>
    <t xml:space="preserve">2021г.Ремонт кладбища в д.Сереуль (устройство  ограждения из металлоштахетника, установка деревянного туалета, железных контейнеров), </t>
  </si>
  <si>
    <t xml:space="preserve"> 01300S6410</t>
  </si>
  <si>
    <t xml:space="preserve">2023г.Ремонт кладбища в д.Канаш (частичное устройство  ограждения из металлоштахетника) </t>
  </si>
  <si>
    <t xml:space="preserve"> 01300S7490</t>
  </si>
  <si>
    <t xml:space="preserve">2023г. Отсыпка щебнем подъездных путей к кладбищу д.Сереуль</t>
  </si>
  <si>
    <t xml:space="preserve"> 01300S7450</t>
  </si>
  <si>
    <t xml:space="preserve">2022г. Ограждение стадиона в с.Сахапта</t>
  </si>
  <si>
    <t xml:space="preserve">Отдельные мероприятия  </t>
  </si>
  <si>
    <t xml:space="preserve">0130080250</t>
  </si>
  <si>
    <t xml:space="preserve">Приобретение искусственной ели</t>
  </si>
  <si>
    <t xml:space="preserve">Выполнение  работ по ремонту памятника , за счет благотворительных средств </t>
  </si>
  <si>
    <t xml:space="preserve">Ремонт  территории детской площадки  за счет благотворительных средств</t>
  </si>
  <si>
    <t xml:space="preserve">Реконструкция  ограждения территории детской площадки  за счет благотворительных средств</t>
  </si>
  <si>
    <t xml:space="preserve">Приобретение спортивного оборудования, игрового оборудования , предметов    благоустройства для детской площадки  за счет благотворительных средств</t>
  </si>
  <si>
    <t xml:space="preserve">Ремонт беговой дорожки  за счет собственных средств</t>
  </si>
  <si>
    <t xml:space="preserve">0130080270</t>
  </si>
  <si>
    <t xml:space="preserve">Реализация проектов по решению вопросов местного значения , осуществляемых непосредственно неселением на территории населенного пункта  </t>
  </si>
  <si>
    <t xml:space="preserve">01300S7490</t>
  </si>
  <si>
    <t xml:space="preserve">Проведение аккарицидных обработок за счет средств краевого бюджета</t>
  </si>
  <si>
    <t xml:space="preserve">013800S5550</t>
  </si>
  <si>
    <t xml:space="preserve">Софинансирование расходов на проведение аккарицидных обработок </t>
  </si>
  <si>
    <t xml:space="preserve">Расходы на выплату заработной платы работника по благоустройству (дворники, тракторист, рабочий по благоустройству)</t>
  </si>
  <si>
    <t xml:space="preserve">828  828</t>
  </si>
  <si>
    <t xml:space="preserve">0503  0503</t>
  </si>
  <si>
    <t xml:space="preserve">0130080250  0130027240</t>
  </si>
  <si>
    <t xml:space="preserve">110  110</t>
  </si>
  <si>
    <t xml:space="preserve">Приобретение оборудования к МТЗ (борона, корсилка, щетка, погрузчик с ковшом)(спортплощадка)</t>
  </si>
  <si>
    <t xml:space="preserve">Прочие отдельные мероприятия</t>
  </si>
  <si>
    <t xml:space="preserve">Развитие культуры</t>
  </si>
  <si>
    <t xml:space="preserve">0800</t>
  </si>
  <si>
    <t xml:space="preserve">Обеспечение деятельности (оказание услуг) подведомственных учреждений                                       </t>
  </si>
  <si>
    <t xml:space="preserve">0801</t>
  </si>
  <si>
    <t xml:space="preserve">0140080310</t>
  </si>
  <si>
    <t xml:space="preserve">Региональные выплаты и выплаты, обеспечивающие уровень заработной платы работников бюджетной  сферы не ниже размера мин. заработной платы (мин. размера оплаты труда) </t>
  </si>
  <si>
    <t xml:space="preserve">0140010210</t>
  </si>
  <si>
    <t xml:space="preserve">Средства на повышение размеров оплаты труда основного и административно-управленческого персонала учреждений  культуры , подведомственных муниципальным органам управления в рамках непрограммных расходов органов местного самоуправления  </t>
  </si>
  <si>
    <t xml:space="preserve">0140010460</t>
  </si>
  <si>
    <t xml:space="preserve">Мероприятия по профилактике тушения  пожаров и обеспечение пожарной безопасности  населенных пунктов сельсовета  </t>
  </si>
  <si>
    <t xml:space="preserve">0140080320</t>
  </si>
  <si>
    <t xml:space="preserve">Улучшение материально-технической базы </t>
  </si>
  <si>
    <t xml:space="preserve">0140080330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                                          </t>
  </si>
  <si>
    <t xml:space="preserve">0140080340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емых в процессе текущего и капитального ремонта муниципальных учреждений культуры за счет благотворительных средств 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емых в процессе текущего и капитального ремонта муниципальных учреждений культуры (библиотека с.Сахапта)</t>
  </si>
  <si>
    <t xml:space="preserve">Гос.поддержка муниципальных учреждений культуры</t>
  </si>
  <si>
    <t xml:space="preserve">0140080350</t>
  </si>
  <si>
    <t xml:space="preserve">Гос.поддержка лучших работников муниципальных учреждений культуры</t>
  </si>
  <si>
    <t xml:space="preserve">0140080360</t>
  </si>
  <si>
    <t xml:space="preserve">Обеспечение первичных мер пожарной безопасности</t>
  </si>
  <si>
    <t xml:space="preserve">0140074120</t>
  </si>
  <si>
    <t xml:space="preserve">01400S4120</t>
  </si>
  <si>
    <r>
      <rPr>
        <sz val="8"/>
        <rFont val="Times New Roman"/>
        <family val="1"/>
        <charset val="204"/>
      </rPr>
      <t xml:space="preserve">Устройство внешнего пандуса и входной группы МБУК «Сахаптинская ЦКС» ,</t>
    </r>
    <r>
      <rPr>
        <sz val="8"/>
        <rFont val="Courier New"/>
        <family val="3"/>
        <charset val="204"/>
      </rPr>
      <t xml:space="preserve"> расположенной по адресу:: </t>
    </r>
    <r>
      <rPr>
        <sz val="8"/>
        <rFont val="Times New Roman"/>
        <family val="1"/>
        <charset val="204"/>
      </rPr>
      <t xml:space="preserve">: 662215, Красноярский край, Назаровский район, с.Сахапта, ул.Клубная 17</t>
    </r>
  </si>
  <si>
    <t xml:space="preserve">01400R0270</t>
  </si>
  <si>
    <t xml:space="preserve">01400S0270</t>
  </si>
  <si>
    <t xml:space="preserve"> Глава Сахаптинского сельсовета                                                     В.В.Кур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Calibri"/>
      <family val="2"/>
      <charset val="204"/>
    </font>
    <font>
      <sz val="7"/>
      <name val="Arial Cyr"/>
      <family val="0"/>
      <charset val="204"/>
    </font>
    <font>
      <sz val="8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1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A8" activeCellId="0" sqref="A8:U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14"/>
    <col collapsed="false" customWidth="true" hidden="false" outlineLevel="0" max="3" min="3" style="0" width="11.99"/>
    <col collapsed="false" customWidth="true" hidden="false" outlineLevel="0" max="5" min="4" style="0" width="4.85"/>
    <col collapsed="false" customWidth="true" hidden="false" outlineLevel="0" max="6" min="6" style="0" width="8.28"/>
    <col collapsed="false" customWidth="true" hidden="false" outlineLevel="0" max="7" min="7" style="0" width="2.84"/>
    <col collapsed="false" customWidth="true" hidden="false" outlineLevel="0" max="8" min="8" style="0" width="5.41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5" min="13" style="0" width="6.13"/>
    <col collapsed="false" customWidth="true" hidden="false" outlineLevel="0" max="19" min="16" style="0" width="5.71"/>
    <col collapsed="false" customWidth="true" hidden="false" outlineLevel="0" max="20" min="20" style="0" width="6.13"/>
    <col collapsed="false" customWidth="true" hidden="false" outlineLevel="0" max="21" min="21" style="0" width="7.42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36.75" hidden="true" customHeight="true" outlineLevel="0" collapsed="false"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8.25" hidden="true" customHeight="true" outlineLevel="0" collapsed="false">
      <c r="A6" s="2" t="s">
        <v>0</v>
      </c>
    </row>
    <row r="7" customFormat="false" ht="18.75" hidden="true" customHeight="false" outlineLevel="0" collapsed="false">
      <c r="A7" s="2"/>
    </row>
    <row r="8" customFormat="false" ht="34.5" hidden="false" customHeight="true" outlineLevel="0" collapsed="false">
      <c r="B8" s="2"/>
      <c r="I8" s="3" t="s">
        <v>1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5.75" hidden="false" customHeight="false" outlineLevel="0" collapsed="false">
      <c r="A9" s="4"/>
    </row>
    <row r="10" customFormat="false" ht="49.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"/>
      <c r="W10" s="6"/>
      <c r="X10" s="7"/>
      <c r="Y10" s="7"/>
    </row>
    <row r="11" customFormat="false" ht="12.75" hidden="true" customHeight="true" outlineLevel="0" collapsed="false">
      <c r="A11" s="8" t="s">
        <v>3</v>
      </c>
      <c r="B11" s="9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X11" s="11"/>
      <c r="Y11" s="11"/>
    </row>
    <row r="12" customFormat="false" ht="12.75" hidden="true" customHeight="true" outlineLevel="0" collapsed="false">
      <c r="A12" s="8"/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X12" s="11"/>
      <c r="Y12" s="11"/>
    </row>
    <row r="13" customFormat="false" ht="12.75" hidden="false" customHeight="true" outlineLevel="0" collapsed="false">
      <c r="A13" s="8"/>
      <c r="B13" s="14" t="s">
        <v>4</v>
      </c>
      <c r="C13" s="15" t="s">
        <v>5</v>
      </c>
      <c r="D13" s="15" t="s">
        <v>6</v>
      </c>
      <c r="E13" s="15"/>
      <c r="F13" s="15"/>
      <c r="G13" s="15"/>
      <c r="H13" s="15" t="s">
        <v>7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X13" s="11"/>
      <c r="Y13" s="11"/>
    </row>
    <row r="14" customFormat="false" ht="12.75" hidden="false" customHeight="true" outlineLevel="0" collapsed="false">
      <c r="A14" s="8"/>
      <c r="B14" s="14"/>
      <c r="C14" s="15"/>
      <c r="D14" s="15" t="s">
        <v>8</v>
      </c>
      <c r="E14" s="15" t="s">
        <v>9</v>
      </c>
      <c r="F14" s="15" t="s">
        <v>10</v>
      </c>
      <c r="G14" s="15" t="s">
        <v>11</v>
      </c>
      <c r="H14" s="15" t="s">
        <v>12</v>
      </c>
      <c r="I14" s="15" t="s">
        <v>13</v>
      </c>
      <c r="J14" s="16" t="s">
        <v>13</v>
      </c>
      <c r="K14" s="16" t="s">
        <v>13</v>
      </c>
      <c r="L14" s="16" t="s">
        <v>13</v>
      </c>
      <c r="M14" s="16" t="s">
        <v>13</v>
      </c>
      <c r="N14" s="16" t="s">
        <v>13</v>
      </c>
      <c r="O14" s="16" t="s">
        <v>13</v>
      </c>
      <c r="P14" s="16" t="s">
        <v>13</v>
      </c>
      <c r="Q14" s="16" t="s">
        <v>13</v>
      </c>
      <c r="R14" s="15" t="s">
        <v>14</v>
      </c>
      <c r="S14" s="15" t="s">
        <v>15</v>
      </c>
      <c r="T14" s="15" t="s">
        <v>16</v>
      </c>
      <c r="U14" s="15" t="s">
        <v>17</v>
      </c>
      <c r="X14" s="11"/>
      <c r="Y14" s="11"/>
    </row>
    <row r="15" customFormat="false" ht="12.75" hidden="false" customHeight="false" outlineLevel="0" collapsed="false">
      <c r="A15" s="8"/>
      <c r="B15" s="14"/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5"/>
      <c r="S15" s="15"/>
      <c r="T15" s="15"/>
      <c r="U15" s="15"/>
      <c r="X15" s="11"/>
      <c r="Y15" s="11"/>
    </row>
    <row r="16" customFormat="false" ht="12.75" hidden="false" customHeight="false" outlineLevel="0" collapsed="false">
      <c r="A16" s="8"/>
      <c r="B16" s="14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5"/>
      <c r="S16" s="15"/>
      <c r="T16" s="15"/>
      <c r="U16" s="15"/>
      <c r="X16" s="11"/>
      <c r="Y16" s="11"/>
    </row>
    <row r="17" customFormat="false" ht="42.75" hidden="false" customHeight="true" outlineLevel="0" collapsed="false">
      <c r="A17" s="8"/>
      <c r="B17" s="14"/>
      <c r="C17" s="15"/>
      <c r="D17" s="15"/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/>
      <c r="P17" s="16"/>
      <c r="Q17" s="16"/>
      <c r="R17" s="15"/>
      <c r="S17" s="15"/>
      <c r="T17" s="15"/>
      <c r="U17" s="15"/>
    </row>
    <row r="18" customFormat="false" ht="24.75" hidden="false" customHeight="true" outlineLevel="0" collapsed="false">
      <c r="A18" s="8"/>
      <c r="B18" s="14"/>
      <c r="C18" s="15"/>
      <c r="D18" s="15"/>
      <c r="E18" s="15"/>
      <c r="F18" s="15"/>
      <c r="G18" s="15"/>
      <c r="H18" s="17" t="s">
        <v>18</v>
      </c>
      <c r="I18" s="17" t="s">
        <v>19</v>
      </c>
      <c r="J18" s="17" t="s">
        <v>20</v>
      </c>
      <c r="K18" s="17" t="s">
        <v>21</v>
      </c>
      <c r="L18" s="17" t="s">
        <v>22</v>
      </c>
      <c r="M18" s="18" t="s">
        <v>23</v>
      </c>
      <c r="N18" s="17" t="s">
        <v>24</v>
      </c>
      <c r="O18" s="17" t="s">
        <v>25</v>
      </c>
      <c r="P18" s="17" t="s">
        <v>26</v>
      </c>
      <c r="Q18" s="17" t="s">
        <v>27</v>
      </c>
      <c r="R18" s="17" t="s">
        <v>28</v>
      </c>
      <c r="S18" s="17" t="s">
        <v>29</v>
      </c>
      <c r="T18" s="17" t="s">
        <v>30</v>
      </c>
      <c r="U18" s="15"/>
    </row>
    <row r="19" customFormat="false" ht="56.25" hidden="false" customHeight="true" outlineLevel="0" collapsed="false">
      <c r="A19" s="19" t="s">
        <v>31</v>
      </c>
      <c r="B19" s="20" t="s">
        <v>32</v>
      </c>
      <c r="C19" s="21" t="s">
        <v>33</v>
      </c>
      <c r="D19" s="22" t="n">
        <v>828</v>
      </c>
      <c r="E19" s="22"/>
      <c r="F19" s="22"/>
      <c r="G19" s="22"/>
      <c r="H19" s="23" t="n">
        <v>7646.5</v>
      </c>
      <c r="I19" s="23" t="n">
        <v>13517.6</v>
      </c>
      <c r="J19" s="23" t="n">
        <f aca="false">J22</f>
        <v>15068.5</v>
      </c>
      <c r="K19" s="23" t="n">
        <f aca="false">K22</f>
        <v>7893.5</v>
      </c>
      <c r="L19" s="23" t="n">
        <f aca="false">L22</f>
        <v>2108.7</v>
      </c>
      <c r="M19" s="24" t="n">
        <f aca="false">M22</f>
        <v>6478.7</v>
      </c>
      <c r="N19" s="24" t="n">
        <f aca="false">N22</f>
        <v>8140.2</v>
      </c>
      <c r="O19" s="24" t="n">
        <f aca="false">O22</f>
        <v>6029.5</v>
      </c>
      <c r="P19" s="24" t="n">
        <f aca="false">P22</f>
        <v>7533.2</v>
      </c>
      <c r="Q19" s="24" t="n">
        <f aca="false">Q22</f>
        <v>7352.4</v>
      </c>
      <c r="R19" s="24" t="n">
        <f aca="false">R22</f>
        <v>10847</v>
      </c>
      <c r="S19" s="24" t="n">
        <f aca="false">S22</f>
        <v>3986.4</v>
      </c>
      <c r="T19" s="24" t="n">
        <f aca="false">T22</f>
        <v>3955.3</v>
      </c>
      <c r="U19" s="24" t="n">
        <f aca="false">T19+S19+R19+Q19+P19+O19+N19+M19+L19+K19+J19+I19+H19</f>
        <v>100557.5</v>
      </c>
      <c r="V19" s="25"/>
    </row>
    <row r="20" customFormat="false" ht="13.5" hidden="true" customHeight="true" outlineLevel="0" collapsed="false">
      <c r="A20" s="19"/>
      <c r="B20" s="20"/>
      <c r="C20" s="21"/>
      <c r="D20" s="26"/>
      <c r="E20" s="22"/>
      <c r="F20" s="22"/>
      <c r="G20" s="22"/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7"/>
      <c r="S20" s="27"/>
      <c r="T20" s="27"/>
      <c r="U20" s="27"/>
      <c r="V20" s="25"/>
    </row>
    <row r="21" customFormat="false" ht="11.25" hidden="false" customHeight="true" outlineLevel="0" collapsed="false">
      <c r="A21" s="19"/>
      <c r="B21" s="20"/>
      <c r="C21" s="28" t="s">
        <v>34</v>
      </c>
      <c r="D21" s="18"/>
      <c r="E21" s="18"/>
      <c r="F21" s="18"/>
      <c r="G21" s="18"/>
      <c r="H21" s="29"/>
      <c r="I21" s="29"/>
      <c r="J21" s="29"/>
      <c r="K21" s="29"/>
      <c r="L21" s="29"/>
      <c r="M21" s="27"/>
      <c r="N21" s="27"/>
      <c r="O21" s="27"/>
      <c r="P21" s="27"/>
      <c r="Q21" s="27"/>
      <c r="R21" s="27"/>
      <c r="S21" s="27"/>
      <c r="T21" s="27"/>
      <c r="U21" s="27"/>
      <c r="V21" s="25"/>
    </row>
    <row r="22" customFormat="false" ht="69" hidden="false" customHeight="true" outlineLevel="0" collapsed="false">
      <c r="A22" s="19"/>
      <c r="B22" s="20"/>
      <c r="C22" s="28" t="s">
        <v>35</v>
      </c>
      <c r="D22" s="18" t="n">
        <v>828</v>
      </c>
      <c r="E22" s="18"/>
      <c r="F22" s="18"/>
      <c r="G22" s="18"/>
      <c r="H22" s="29" t="n">
        <v>7646.5</v>
      </c>
      <c r="I22" s="29" t="n">
        <v>13517.6</v>
      </c>
      <c r="J22" s="29" t="n">
        <v>15068.5</v>
      </c>
      <c r="K22" s="29" t="n">
        <v>7893.5</v>
      </c>
      <c r="L22" s="29" t="n">
        <v>2108.7</v>
      </c>
      <c r="M22" s="29" t="n">
        <v>6478.7</v>
      </c>
      <c r="N22" s="29" t="n">
        <v>8140.2</v>
      </c>
      <c r="O22" s="30" t="n">
        <v>6029.5</v>
      </c>
      <c r="P22" s="29" t="n">
        <v>7533.2</v>
      </c>
      <c r="Q22" s="29" t="n">
        <f aca="false">Q23+Q47+Q63+Q110</f>
        <v>7352.4</v>
      </c>
      <c r="R22" s="30" t="n">
        <f aca="false">R23+R47+R63+R110</f>
        <v>10847</v>
      </c>
      <c r="S22" s="30" t="n">
        <f aca="false">S23+S47+S63+S110</f>
        <v>3986.4</v>
      </c>
      <c r="T22" s="30" t="n">
        <f aca="false">T23+T47+T63+T110</f>
        <v>3955.3</v>
      </c>
      <c r="U22" s="24" t="n">
        <f aca="false">T22+S22+R22+Q22+P22+O22+N22+M22+L22+K22+J22+I22+H22</f>
        <v>100557.5</v>
      </c>
      <c r="V22" s="25"/>
      <c r="X22" s="31"/>
    </row>
    <row r="23" customFormat="false" ht="69" hidden="false" customHeight="true" outlineLevel="0" collapsed="false">
      <c r="A23" s="32" t="s">
        <v>36</v>
      </c>
      <c r="B23" s="33" t="s">
        <v>37</v>
      </c>
      <c r="C23" s="28" t="s">
        <v>35</v>
      </c>
      <c r="D23" s="23" t="n">
        <v>828</v>
      </c>
      <c r="E23" s="34" t="s">
        <v>38</v>
      </c>
      <c r="F23" s="34" t="s">
        <v>39</v>
      </c>
      <c r="G23" s="29"/>
      <c r="H23" s="29"/>
      <c r="I23" s="23" t="n">
        <f aca="false">I24+I25+I31</f>
        <v>13</v>
      </c>
      <c r="J23" s="23" t="n">
        <f aca="false">J24+J25+J31</f>
        <v>11.2</v>
      </c>
      <c r="K23" s="23" t="n">
        <f aca="false">K24+K25+K31</f>
        <v>11.3</v>
      </c>
      <c r="L23" s="23" t="n">
        <f aca="false">L24+L25+L31</f>
        <v>180.9</v>
      </c>
      <c r="M23" s="24" t="n">
        <f aca="false">M24+M25+M31+M37+M38+M32</f>
        <v>1078.9</v>
      </c>
      <c r="N23" s="24" t="n">
        <f aca="false">N24+N25+N31+N37+N38+N32</f>
        <v>296.6</v>
      </c>
      <c r="O23" s="24" t="n">
        <f aca="false">O24+O25</f>
        <v>274.2</v>
      </c>
      <c r="P23" s="24" t="n">
        <f aca="false">P24+P25+P31+P37+P38+P32</f>
        <v>443.2</v>
      </c>
      <c r="Q23" s="35" t="n">
        <f aca="false">Q24+Q25+Q31+Q32</f>
        <v>470.6</v>
      </c>
      <c r="R23" s="35" t="n">
        <f aca="false">R24+R25+R31+R32</f>
        <v>512.5</v>
      </c>
      <c r="S23" s="24" t="n">
        <f aca="false">S24+S25+S31+S32</f>
        <v>250</v>
      </c>
      <c r="T23" s="24" t="n">
        <f aca="false">T24+T25+T31+T32</f>
        <v>250</v>
      </c>
      <c r="U23" s="24" t="n">
        <f aca="false">T23+S23+R23+Q23+P23+O23+N23+M23+L23+K23+J23+I23+H23</f>
        <v>3792.4</v>
      </c>
      <c r="V23" s="25"/>
    </row>
    <row r="24" customFormat="false" ht="47.25" hidden="false" customHeight="true" outlineLevel="0" collapsed="false">
      <c r="A24" s="36"/>
      <c r="B24" s="37" t="s">
        <v>40</v>
      </c>
      <c r="C24" s="28"/>
      <c r="D24" s="29" t="n">
        <v>828</v>
      </c>
      <c r="E24" s="38" t="s">
        <v>41</v>
      </c>
      <c r="F24" s="38" t="s">
        <v>42</v>
      </c>
      <c r="G24" s="29" t="n">
        <v>244</v>
      </c>
      <c r="H24" s="29"/>
      <c r="I24" s="29" t="n">
        <v>3.7</v>
      </c>
      <c r="J24" s="29" t="n">
        <v>3.6</v>
      </c>
      <c r="K24" s="29" t="n">
        <v>3.7</v>
      </c>
      <c r="L24" s="29" t="n">
        <v>1.7</v>
      </c>
      <c r="M24" s="30" t="n">
        <v>5</v>
      </c>
      <c r="N24" s="30" t="n">
        <v>0</v>
      </c>
      <c r="O24" s="30" t="n">
        <v>4</v>
      </c>
      <c r="P24" s="30" t="n">
        <v>0</v>
      </c>
      <c r="Q24" s="39" t="n">
        <v>0</v>
      </c>
      <c r="R24" s="39" t="n">
        <v>0</v>
      </c>
      <c r="S24" s="30" t="n">
        <v>0</v>
      </c>
      <c r="T24" s="30" t="n">
        <v>0</v>
      </c>
      <c r="U24" s="24" t="n">
        <f aca="false">T24+S24+R24+Q24+P24+O24+N24+M24+L24+K24+J24+I24+H24</f>
        <v>21.7</v>
      </c>
      <c r="V24" s="25"/>
    </row>
    <row r="25" customFormat="false" ht="47.25" hidden="false" customHeight="true" outlineLevel="0" collapsed="false">
      <c r="A25" s="36"/>
      <c r="B25" s="37" t="s">
        <v>43</v>
      </c>
      <c r="C25" s="28"/>
      <c r="D25" s="29" t="n">
        <v>828</v>
      </c>
      <c r="E25" s="38" t="s">
        <v>44</v>
      </c>
      <c r="F25" s="38" t="s">
        <v>45</v>
      </c>
      <c r="G25" s="29" t="n">
        <v>244</v>
      </c>
      <c r="H25" s="29"/>
      <c r="I25" s="29" t="n">
        <v>9.3</v>
      </c>
      <c r="J25" s="29" t="n">
        <v>7.6</v>
      </c>
      <c r="K25" s="29" t="n">
        <v>7.6</v>
      </c>
      <c r="L25" s="29" t="n">
        <v>145.9</v>
      </c>
      <c r="M25" s="29" t="n">
        <v>55.5</v>
      </c>
      <c r="N25" s="30" t="n">
        <v>209</v>
      </c>
      <c r="O25" s="30" t="n">
        <v>270.2</v>
      </c>
      <c r="P25" s="30" t="n">
        <v>320.8</v>
      </c>
      <c r="Q25" s="39" t="n">
        <f aca="false">Q27+Q28+Q29+Q30</f>
        <v>236.3</v>
      </c>
      <c r="R25" s="39" t="n">
        <f aca="false">R28+R29+R30</f>
        <v>240.9</v>
      </c>
      <c r="S25" s="30" t="n">
        <f aca="false">S28+S29+S30</f>
        <v>250</v>
      </c>
      <c r="T25" s="30" t="n">
        <f aca="false">T28+T29+T30</f>
        <v>250</v>
      </c>
      <c r="U25" s="24" t="n">
        <f aca="false">T25+S25+R25+Q25+P25+O25+N25+M25+L25+K25+J25+I25+H25</f>
        <v>2003.1</v>
      </c>
      <c r="V25" s="25"/>
      <c r="W25" s="31"/>
    </row>
    <row r="26" customFormat="false" ht="13.5" hidden="false" customHeight="true" outlineLevel="0" collapsed="false">
      <c r="A26" s="36"/>
      <c r="B26" s="37" t="s">
        <v>46</v>
      </c>
      <c r="C26" s="28"/>
      <c r="D26" s="29" t="n">
        <v>828</v>
      </c>
      <c r="E26" s="38" t="s">
        <v>44</v>
      </c>
      <c r="F26" s="38" t="s">
        <v>45</v>
      </c>
      <c r="G26" s="29" t="n">
        <v>244</v>
      </c>
      <c r="H26" s="29"/>
      <c r="I26" s="29"/>
      <c r="J26" s="29"/>
      <c r="K26" s="29"/>
      <c r="L26" s="29"/>
      <c r="M26" s="29"/>
      <c r="N26" s="30"/>
      <c r="O26" s="30"/>
      <c r="P26" s="30"/>
      <c r="Q26" s="39"/>
      <c r="R26" s="39"/>
      <c r="S26" s="30"/>
      <c r="T26" s="30"/>
      <c r="U26" s="24" t="n">
        <f aca="false">T26+S26+R26+Q26+P26+O26+N26+M26+L26+K26+J26+I26+H26</f>
        <v>0</v>
      </c>
      <c r="V26" s="25"/>
    </row>
    <row r="27" customFormat="false" ht="26.25" hidden="false" customHeight="true" outlineLevel="0" collapsed="false">
      <c r="A27" s="36"/>
      <c r="B27" s="40" t="s">
        <v>47</v>
      </c>
      <c r="C27" s="28"/>
      <c r="D27" s="29" t="n">
        <v>828</v>
      </c>
      <c r="E27" s="38" t="s">
        <v>44</v>
      </c>
      <c r="F27" s="38" t="s">
        <v>45</v>
      </c>
      <c r="G27" s="29" t="n">
        <v>244</v>
      </c>
      <c r="H27" s="29"/>
      <c r="I27" s="29"/>
      <c r="J27" s="29"/>
      <c r="K27" s="29"/>
      <c r="L27" s="29"/>
      <c r="M27" s="29" t="n">
        <v>20</v>
      </c>
      <c r="N27" s="30" t="n">
        <v>60</v>
      </c>
      <c r="O27" s="30" t="n">
        <v>60</v>
      </c>
      <c r="P27" s="30"/>
      <c r="Q27" s="39"/>
      <c r="R27" s="39"/>
      <c r="S27" s="30"/>
      <c r="T27" s="30"/>
      <c r="U27" s="24" t="n">
        <f aca="false">T27+S27+R27+Q27+P27+O27+N27+M27+L27+K27+J27+I27+H27</f>
        <v>140</v>
      </c>
      <c r="V27" s="25"/>
    </row>
    <row r="28" customFormat="false" ht="26.25" hidden="false" customHeight="true" outlineLevel="0" collapsed="false">
      <c r="A28" s="36"/>
      <c r="B28" s="41" t="s">
        <v>48</v>
      </c>
      <c r="C28" s="28"/>
      <c r="D28" s="29" t="n">
        <v>828</v>
      </c>
      <c r="E28" s="38" t="s">
        <v>44</v>
      </c>
      <c r="F28" s="38" t="s">
        <v>45</v>
      </c>
      <c r="G28" s="29" t="n">
        <v>244</v>
      </c>
      <c r="H28" s="29"/>
      <c r="I28" s="29"/>
      <c r="J28" s="29"/>
      <c r="K28" s="29"/>
      <c r="L28" s="29"/>
      <c r="M28" s="29"/>
      <c r="N28" s="30"/>
      <c r="O28" s="30"/>
      <c r="P28" s="30"/>
      <c r="Q28" s="39" t="n">
        <v>22.8</v>
      </c>
      <c r="R28" s="39" t="n">
        <v>25.2</v>
      </c>
      <c r="S28" s="30" t="n">
        <v>25.2</v>
      </c>
      <c r="T28" s="30" t="n">
        <v>25.2</v>
      </c>
      <c r="U28" s="24" t="n">
        <f aca="false">T28+S28+R28+Q28+P28+O28+N28+M28+L28+K28+J28+I28+H28</f>
        <v>98.4</v>
      </c>
      <c r="V28" s="25"/>
    </row>
    <row r="29" customFormat="false" ht="45" hidden="false" customHeight="true" outlineLevel="0" collapsed="false">
      <c r="A29" s="36"/>
      <c r="B29" s="37" t="s">
        <v>49</v>
      </c>
      <c r="C29" s="28"/>
      <c r="D29" s="29" t="n">
        <v>828</v>
      </c>
      <c r="E29" s="38" t="s">
        <v>44</v>
      </c>
      <c r="F29" s="38" t="s">
        <v>45</v>
      </c>
      <c r="G29" s="29" t="n">
        <v>244</v>
      </c>
      <c r="H29" s="29"/>
      <c r="I29" s="29"/>
      <c r="J29" s="29"/>
      <c r="K29" s="29"/>
      <c r="L29" s="29"/>
      <c r="M29" s="29" t="n">
        <v>10</v>
      </c>
      <c r="N29" s="30" t="n">
        <v>33.6</v>
      </c>
      <c r="O29" s="30" t="n">
        <v>34</v>
      </c>
      <c r="P29" s="30"/>
      <c r="Q29" s="39" t="n">
        <v>143.5</v>
      </c>
      <c r="R29" s="39" t="n">
        <v>134.8</v>
      </c>
      <c r="S29" s="30" t="n">
        <v>143.9</v>
      </c>
      <c r="T29" s="30" t="n">
        <v>143.9</v>
      </c>
      <c r="U29" s="24" t="n">
        <f aca="false">T29+S29+R29+Q29+P29+O29+N29+M29+L29+K29+J29+I29+H29</f>
        <v>643.7</v>
      </c>
      <c r="V29" s="25"/>
    </row>
    <row r="30" customFormat="false" ht="26.25" hidden="false" customHeight="true" outlineLevel="0" collapsed="false">
      <c r="A30" s="36"/>
      <c r="B30" s="37" t="s">
        <v>50</v>
      </c>
      <c r="C30" s="28"/>
      <c r="D30" s="29" t="n">
        <v>828</v>
      </c>
      <c r="E30" s="38" t="s">
        <v>44</v>
      </c>
      <c r="F30" s="38" t="s">
        <v>45</v>
      </c>
      <c r="G30" s="29" t="n">
        <v>244</v>
      </c>
      <c r="H30" s="29"/>
      <c r="I30" s="29"/>
      <c r="J30" s="29"/>
      <c r="K30" s="29"/>
      <c r="L30" s="29"/>
      <c r="M30" s="29"/>
      <c r="N30" s="30" t="n">
        <v>89.8</v>
      </c>
      <c r="O30" s="30" t="n">
        <v>53.9</v>
      </c>
      <c r="P30" s="30"/>
      <c r="Q30" s="39" t="n">
        <v>70</v>
      </c>
      <c r="R30" s="39" t="n">
        <v>80.9</v>
      </c>
      <c r="S30" s="30" t="n">
        <v>80.9</v>
      </c>
      <c r="T30" s="30" t="n">
        <v>80.9</v>
      </c>
      <c r="U30" s="24" t="n">
        <f aca="false">T30+S30+R30+Q30+P30+O30+N30+M30+L30+K30+J30+I30+H30</f>
        <v>456.4</v>
      </c>
      <c r="V30" s="25"/>
    </row>
    <row r="31" customFormat="false" ht="36.75" hidden="false" customHeight="true" outlineLevel="0" collapsed="false">
      <c r="A31" s="42"/>
      <c r="B31" s="43" t="s">
        <v>51</v>
      </c>
      <c r="C31" s="28"/>
      <c r="D31" s="29" t="n">
        <v>828</v>
      </c>
      <c r="E31" s="38" t="s">
        <v>44</v>
      </c>
      <c r="F31" s="29" t="s">
        <v>52</v>
      </c>
      <c r="G31" s="29" t="n">
        <v>244</v>
      </c>
      <c r="H31" s="29"/>
      <c r="I31" s="29" t="n">
        <f aca="false">I34+I35</f>
        <v>0</v>
      </c>
      <c r="J31" s="29" t="n">
        <f aca="false">J34+J35</f>
        <v>0</v>
      </c>
      <c r="K31" s="29" t="n">
        <f aca="false">K34+K35</f>
        <v>0</v>
      </c>
      <c r="L31" s="29" t="n">
        <f aca="false">L34+L35</f>
        <v>33.3</v>
      </c>
      <c r="M31" s="30" t="n">
        <v>49.9</v>
      </c>
      <c r="N31" s="30" t="n">
        <v>83.2</v>
      </c>
      <c r="O31" s="30" t="n">
        <v>116.3</v>
      </c>
      <c r="P31" s="30" t="n">
        <v>116.3</v>
      </c>
      <c r="Q31" s="39" t="n">
        <v>222.6</v>
      </c>
      <c r="R31" s="39" t="n">
        <v>258</v>
      </c>
      <c r="S31" s="30" t="n">
        <v>0</v>
      </c>
      <c r="T31" s="30" t="n">
        <v>0</v>
      </c>
      <c r="U31" s="24" t="n">
        <f aca="false">T31+S31+R31+Q31+P31+O31+N31+M31+L31+K31+J31+I31+H31</f>
        <v>879.6</v>
      </c>
      <c r="V31" s="25"/>
      <c r="W31" s="31"/>
    </row>
    <row r="32" customFormat="false" ht="45.75" hidden="false" customHeight="true" outlineLevel="0" collapsed="false">
      <c r="A32" s="44"/>
      <c r="B32" s="37" t="s">
        <v>53</v>
      </c>
      <c r="C32" s="28"/>
      <c r="D32" s="29" t="n">
        <v>828</v>
      </c>
      <c r="E32" s="38" t="s">
        <v>44</v>
      </c>
      <c r="F32" s="29" t="s">
        <v>54</v>
      </c>
      <c r="G32" s="29" t="n">
        <v>244</v>
      </c>
      <c r="H32" s="29"/>
      <c r="I32" s="29"/>
      <c r="J32" s="29"/>
      <c r="K32" s="29"/>
      <c r="L32" s="29" t="n">
        <v>1.6</v>
      </c>
      <c r="M32" s="30" t="n">
        <v>2.5</v>
      </c>
      <c r="N32" s="30" t="n">
        <v>4.4</v>
      </c>
      <c r="O32" s="30" t="n">
        <v>6.1</v>
      </c>
      <c r="P32" s="30" t="n">
        <v>6.1</v>
      </c>
      <c r="Q32" s="39" t="n">
        <v>11.7</v>
      </c>
      <c r="R32" s="39" t="n">
        <v>13.6</v>
      </c>
      <c r="S32" s="30"/>
      <c r="T32" s="30"/>
      <c r="U32" s="24" t="n">
        <f aca="false">T32+S32+R32+Q32+P32+O32+N32+M32+L32+K32+J32+I32+H32</f>
        <v>46</v>
      </c>
      <c r="V32" s="25"/>
    </row>
    <row r="33" customFormat="false" ht="23.25" hidden="true" customHeight="true" outlineLevel="0" collapsed="false">
      <c r="A33" s="44"/>
      <c r="B33" s="45" t="s">
        <v>55</v>
      </c>
      <c r="C33" s="28"/>
      <c r="D33" s="29"/>
      <c r="E33" s="38"/>
      <c r="F33" s="29"/>
      <c r="G33" s="29"/>
      <c r="H33" s="29"/>
      <c r="I33" s="29"/>
      <c r="J33" s="29"/>
      <c r="K33" s="29"/>
      <c r="L33" s="29"/>
      <c r="M33" s="30"/>
      <c r="N33" s="30"/>
      <c r="O33" s="30"/>
      <c r="P33" s="30"/>
      <c r="Q33" s="39"/>
      <c r="R33" s="39"/>
      <c r="S33" s="30"/>
      <c r="T33" s="30"/>
      <c r="U33" s="24" t="n">
        <f aca="false">T33+S33+R33+Q33+P33+O33+N33+M33+L33+K33+J33+I33+H33</f>
        <v>0</v>
      </c>
      <c r="V33" s="25"/>
    </row>
    <row r="34" customFormat="false" ht="32.25" hidden="false" customHeight="false" outlineLevel="0" collapsed="false">
      <c r="A34" s="42"/>
      <c r="B34" s="43" t="s">
        <v>56</v>
      </c>
      <c r="C34" s="28"/>
      <c r="D34" s="29" t="n">
        <v>828</v>
      </c>
      <c r="E34" s="38" t="s">
        <v>44</v>
      </c>
      <c r="F34" s="29" t="s">
        <v>52</v>
      </c>
      <c r="G34" s="29" t="n">
        <v>244</v>
      </c>
      <c r="H34" s="29"/>
      <c r="I34" s="29"/>
      <c r="J34" s="29"/>
      <c r="K34" s="29"/>
      <c r="L34" s="29" t="n">
        <v>4.6</v>
      </c>
      <c r="M34" s="30"/>
      <c r="N34" s="30" t="n">
        <v>3.6</v>
      </c>
      <c r="O34" s="30" t="n">
        <v>3</v>
      </c>
      <c r="P34" s="30" t="n">
        <v>3.5</v>
      </c>
      <c r="Q34" s="39"/>
      <c r="R34" s="39"/>
      <c r="S34" s="30"/>
      <c r="T34" s="30"/>
      <c r="U34" s="24" t="n">
        <f aca="false">T34+S34+R34+Q34+P34+O34+N34+M34+L34+K34+J34+I34+H34</f>
        <v>14.7</v>
      </c>
      <c r="V34" s="25"/>
    </row>
    <row r="35" customFormat="false" ht="32.25" hidden="false" customHeight="false" outlineLevel="0" collapsed="false">
      <c r="A35" s="46"/>
      <c r="B35" s="41" t="s">
        <v>48</v>
      </c>
      <c r="C35" s="28"/>
      <c r="D35" s="29" t="n">
        <v>828</v>
      </c>
      <c r="E35" s="38" t="s">
        <v>44</v>
      </c>
      <c r="F35" s="29" t="s">
        <v>52</v>
      </c>
      <c r="G35" s="29" t="n">
        <v>244</v>
      </c>
      <c r="H35" s="29"/>
      <c r="I35" s="29"/>
      <c r="J35" s="29"/>
      <c r="K35" s="29"/>
      <c r="L35" s="29" t="n">
        <v>28.7</v>
      </c>
      <c r="M35" s="30" t="n">
        <v>24</v>
      </c>
      <c r="N35" s="30" t="n">
        <v>24</v>
      </c>
      <c r="O35" s="30" t="n">
        <v>24</v>
      </c>
      <c r="P35" s="30" t="n">
        <v>24</v>
      </c>
      <c r="Q35" s="39"/>
      <c r="R35" s="39"/>
      <c r="S35" s="30"/>
      <c r="T35" s="30"/>
      <c r="U35" s="24" t="n">
        <f aca="false">T35+S35+R35+Q35+P35+O35+N35+M35+L35+K35+J35+I35+H35</f>
        <v>124.7</v>
      </c>
      <c r="V35" s="25"/>
    </row>
    <row r="36" customFormat="false" ht="23.25" hidden="false" customHeight="false" outlineLevel="0" collapsed="false">
      <c r="A36" s="44"/>
      <c r="B36" s="37" t="s">
        <v>57</v>
      </c>
      <c r="C36" s="28"/>
      <c r="D36" s="29" t="n">
        <v>828</v>
      </c>
      <c r="E36" s="38" t="s">
        <v>44</v>
      </c>
      <c r="F36" s="29" t="s">
        <v>54</v>
      </c>
      <c r="G36" s="29" t="n">
        <v>244</v>
      </c>
      <c r="H36" s="29"/>
      <c r="I36" s="29"/>
      <c r="J36" s="29"/>
      <c r="K36" s="29"/>
      <c r="L36" s="29"/>
      <c r="M36" s="30"/>
      <c r="N36" s="30" t="n">
        <v>60</v>
      </c>
      <c r="O36" s="30"/>
      <c r="P36" s="30"/>
      <c r="Q36" s="39"/>
      <c r="R36" s="39" t="n">
        <v>65</v>
      </c>
      <c r="S36" s="30"/>
      <c r="T36" s="30"/>
      <c r="U36" s="24" t="n">
        <f aca="false">T36+S36+R36+Q36+P36+O36+N36+M36+L36+K36+J36+I36+H36</f>
        <v>125</v>
      </c>
      <c r="V36" s="25"/>
    </row>
    <row r="37" customFormat="false" ht="57" hidden="false" customHeight="false" outlineLevel="0" collapsed="false">
      <c r="A37" s="44"/>
      <c r="B37" s="47" t="s">
        <v>58</v>
      </c>
      <c r="C37" s="28"/>
      <c r="D37" s="29" t="n">
        <v>828</v>
      </c>
      <c r="E37" s="38" t="s">
        <v>44</v>
      </c>
      <c r="F37" s="29" t="n">
        <v>110075100</v>
      </c>
      <c r="G37" s="29" t="n">
        <v>244</v>
      </c>
      <c r="H37" s="29"/>
      <c r="I37" s="29"/>
      <c r="J37" s="29"/>
      <c r="K37" s="29"/>
      <c r="L37" s="29"/>
      <c r="M37" s="30" t="n">
        <v>920</v>
      </c>
      <c r="N37" s="30"/>
      <c r="O37" s="30"/>
      <c r="P37" s="30"/>
      <c r="Q37" s="39"/>
      <c r="R37" s="39"/>
      <c r="S37" s="30"/>
      <c r="T37" s="30"/>
      <c r="U37" s="24" t="n">
        <f aca="false">T37+S37+R37+Q37+P37+O37+N37+M37+L37+K37+J37+I37+H37</f>
        <v>920</v>
      </c>
      <c r="V37" s="25"/>
    </row>
    <row r="38" customFormat="false" ht="47.25" hidden="false" customHeight="true" outlineLevel="0" collapsed="false">
      <c r="A38" s="44"/>
      <c r="B38" s="47" t="s">
        <v>59</v>
      </c>
      <c r="C38" s="28"/>
      <c r="D38" s="29" t="n">
        <v>828</v>
      </c>
      <c r="E38" s="38" t="s">
        <v>44</v>
      </c>
      <c r="F38" s="29" t="s">
        <v>60</v>
      </c>
      <c r="G38" s="29" t="n">
        <v>244</v>
      </c>
      <c r="H38" s="29"/>
      <c r="I38" s="29"/>
      <c r="J38" s="29"/>
      <c r="K38" s="29"/>
      <c r="L38" s="29"/>
      <c r="M38" s="30" t="n">
        <v>46</v>
      </c>
      <c r="N38" s="30"/>
      <c r="O38" s="30"/>
      <c r="P38" s="30"/>
      <c r="Q38" s="39"/>
      <c r="R38" s="39"/>
      <c r="S38" s="30"/>
      <c r="T38" s="30"/>
      <c r="U38" s="24" t="n">
        <f aca="false">T38+S38+R38+Q38+P38+O38+N38+M38+L38+K38+J38+I38+H38</f>
        <v>46</v>
      </c>
      <c r="V38" s="25"/>
    </row>
    <row r="39" customFormat="false" ht="24" hidden="false" customHeight="true" outlineLevel="0" collapsed="false">
      <c r="A39" s="44"/>
      <c r="B39" s="48" t="s">
        <v>61</v>
      </c>
      <c r="C39" s="28"/>
      <c r="D39" s="29" t="n">
        <v>828</v>
      </c>
      <c r="E39" s="38" t="s">
        <v>44</v>
      </c>
      <c r="F39" s="29" t="s">
        <v>54</v>
      </c>
      <c r="G39" s="29" t="n">
        <v>244</v>
      </c>
      <c r="H39" s="29"/>
      <c r="I39" s="29"/>
      <c r="J39" s="29"/>
      <c r="K39" s="29"/>
      <c r="L39" s="29"/>
      <c r="M39" s="30"/>
      <c r="N39" s="30"/>
      <c r="O39" s="30" t="n">
        <v>66.2</v>
      </c>
      <c r="P39" s="30"/>
      <c r="Q39" s="39"/>
      <c r="R39" s="39"/>
      <c r="S39" s="30"/>
      <c r="T39" s="30"/>
      <c r="U39" s="24" t="n">
        <f aca="false">T39+S39+R39+Q39+P39+O39+N39+M39+L39+K39+J39+I39+H39</f>
        <v>66.2</v>
      </c>
      <c r="V39" s="25"/>
    </row>
    <row r="40" customFormat="false" ht="27" hidden="false" customHeight="true" outlineLevel="0" collapsed="false">
      <c r="A40" s="44"/>
      <c r="B40" s="49" t="s">
        <v>62</v>
      </c>
      <c r="C40" s="28"/>
      <c r="D40" s="29" t="n">
        <v>828</v>
      </c>
      <c r="E40" s="38" t="s">
        <v>44</v>
      </c>
      <c r="F40" s="29" t="s">
        <v>54</v>
      </c>
      <c r="G40" s="29" t="n">
        <v>244</v>
      </c>
      <c r="H40" s="29"/>
      <c r="I40" s="29"/>
      <c r="J40" s="29"/>
      <c r="K40" s="29"/>
      <c r="L40" s="29"/>
      <c r="M40" s="30"/>
      <c r="N40" s="30"/>
      <c r="O40" s="30" t="n">
        <v>34.7</v>
      </c>
      <c r="P40" s="30" t="n">
        <v>33</v>
      </c>
      <c r="Q40" s="39"/>
      <c r="R40" s="39"/>
      <c r="S40" s="30"/>
      <c r="T40" s="30"/>
      <c r="U40" s="24" t="n">
        <f aca="false">T40+S40+R40+Q40+P40+O40+N40+M40+L40+K40+J40+I40+H40</f>
        <v>67.7</v>
      </c>
      <c r="V40" s="25"/>
    </row>
    <row r="41" customFormat="false" ht="68.25" hidden="false" customHeight="false" outlineLevel="0" collapsed="false">
      <c r="A41" s="44"/>
      <c r="B41" s="50" t="s">
        <v>63</v>
      </c>
      <c r="C41" s="51"/>
      <c r="D41" s="29" t="n">
        <v>828</v>
      </c>
      <c r="E41" s="38" t="s">
        <v>44</v>
      </c>
      <c r="F41" s="29" t="s">
        <v>54</v>
      </c>
      <c r="G41" s="29" t="n">
        <v>244</v>
      </c>
      <c r="H41" s="29"/>
      <c r="I41" s="29"/>
      <c r="J41" s="29"/>
      <c r="K41" s="29"/>
      <c r="L41" s="29"/>
      <c r="M41" s="30"/>
      <c r="N41" s="30"/>
      <c r="O41" s="30"/>
      <c r="P41" s="30"/>
      <c r="Q41" s="39"/>
      <c r="R41" s="39"/>
      <c r="S41" s="30"/>
      <c r="T41" s="30"/>
      <c r="U41" s="24" t="n">
        <f aca="false">T41+S41+R41+Q41+P41+O41+N41+M41+L41+K41+J41+I41+H41</f>
        <v>0</v>
      </c>
      <c r="V41" s="25"/>
    </row>
    <row r="42" customFormat="false" ht="194.25" hidden="false" customHeight="true" outlineLevel="0" collapsed="false">
      <c r="A42" s="44"/>
      <c r="B42" s="40" t="s">
        <v>64</v>
      </c>
      <c r="C42" s="52"/>
      <c r="D42" s="29" t="n">
        <v>828</v>
      </c>
      <c r="E42" s="38" t="s">
        <v>44</v>
      </c>
      <c r="F42" s="29" t="s">
        <v>54</v>
      </c>
      <c r="G42" s="29" t="n">
        <v>244</v>
      </c>
      <c r="H42" s="29"/>
      <c r="I42" s="29"/>
      <c r="J42" s="29"/>
      <c r="K42" s="29"/>
      <c r="L42" s="29"/>
      <c r="M42" s="30"/>
      <c r="N42" s="30"/>
      <c r="O42" s="30"/>
      <c r="P42" s="30"/>
      <c r="Q42" s="39" t="n">
        <v>38.6</v>
      </c>
      <c r="R42" s="39"/>
      <c r="S42" s="30"/>
      <c r="T42" s="30"/>
      <c r="U42" s="24" t="n">
        <f aca="false">T42+S42+R42+Q42+P42+O42+N42+M42+L42+K42+J42+I42+H42</f>
        <v>38.6</v>
      </c>
      <c r="V42" s="25"/>
    </row>
    <row r="43" customFormat="false" ht="28.5" hidden="false" customHeight="true" outlineLevel="0" collapsed="false">
      <c r="A43" s="44"/>
      <c r="B43" s="49" t="s">
        <v>65</v>
      </c>
      <c r="C43" s="52"/>
      <c r="D43" s="29" t="n">
        <v>828</v>
      </c>
      <c r="E43" s="38" t="s">
        <v>44</v>
      </c>
      <c r="F43" s="29" t="s">
        <v>54</v>
      </c>
      <c r="G43" s="29" t="n">
        <v>244</v>
      </c>
      <c r="H43" s="29"/>
      <c r="I43" s="29"/>
      <c r="J43" s="29"/>
      <c r="K43" s="29"/>
      <c r="L43" s="29"/>
      <c r="M43" s="30"/>
      <c r="N43" s="30"/>
      <c r="O43" s="30"/>
      <c r="P43" s="30"/>
      <c r="Q43" s="39" t="n">
        <v>70.8</v>
      </c>
      <c r="R43" s="39"/>
      <c r="S43" s="30"/>
      <c r="T43" s="30"/>
      <c r="U43" s="24" t="n">
        <f aca="false">T43+S43+R43+Q43+P43+O43+N43+M43+L43+K43+J43+I43+H43</f>
        <v>70.8</v>
      </c>
      <c r="V43" s="25"/>
    </row>
    <row r="44" customFormat="false" ht="70.5" hidden="false" customHeight="true" outlineLevel="0" collapsed="false">
      <c r="A44" s="44"/>
      <c r="B44" s="49" t="s">
        <v>66</v>
      </c>
      <c r="C44" s="52"/>
      <c r="D44" s="29" t="n">
        <v>828</v>
      </c>
      <c r="E44" s="38" t="s">
        <v>44</v>
      </c>
      <c r="F44" s="29" t="s">
        <v>54</v>
      </c>
      <c r="G44" s="29" t="n">
        <v>244</v>
      </c>
      <c r="H44" s="29"/>
      <c r="I44" s="29"/>
      <c r="J44" s="29"/>
      <c r="K44" s="29"/>
      <c r="L44" s="29"/>
      <c r="M44" s="30"/>
      <c r="N44" s="30"/>
      <c r="O44" s="30"/>
      <c r="P44" s="30"/>
      <c r="Q44" s="39" t="n">
        <v>11.9</v>
      </c>
      <c r="R44" s="39"/>
      <c r="S44" s="30"/>
      <c r="T44" s="30"/>
      <c r="U44" s="24" t="n">
        <f aca="false">T44+S44+R44+Q44+P44+O44+N44+M44+L44+K44+J44+I44+H44</f>
        <v>11.9</v>
      </c>
      <c r="V44" s="25"/>
    </row>
    <row r="45" customFormat="false" ht="37.5" hidden="false" customHeight="true" outlineLevel="0" collapsed="false">
      <c r="A45" s="44"/>
      <c r="B45" s="53" t="s">
        <v>67</v>
      </c>
      <c r="C45" s="52"/>
      <c r="D45" s="29" t="n">
        <v>828</v>
      </c>
      <c r="E45" s="38" t="s">
        <v>44</v>
      </c>
      <c r="F45" s="29" t="s">
        <v>54</v>
      </c>
      <c r="G45" s="29" t="n">
        <v>244</v>
      </c>
      <c r="H45" s="29"/>
      <c r="I45" s="29"/>
      <c r="J45" s="29"/>
      <c r="K45" s="29"/>
      <c r="L45" s="29"/>
      <c r="M45" s="30"/>
      <c r="N45" s="30"/>
      <c r="O45" s="30"/>
      <c r="P45" s="30"/>
      <c r="Q45" s="39" t="n">
        <v>70</v>
      </c>
      <c r="R45" s="39" t="n">
        <v>100</v>
      </c>
      <c r="S45" s="30"/>
      <c r="T45" s="30"/>
      <c r="U45" s="24" t="n">
        <f aca="false">T45+S45+R45+Q45+P45+O45+N45+M45+L45+K45+J45+I45+H45</f>
        <v>170</v>
      </c>
      <c r="V45" s="25"/>
    </row>
    <row r="46" customFormat="false" ht="81.75" hidden="false" customHeight="true" outlineLevel="0" collapsed="false">
      <c r="A46" s="44"/>
      <c r="B46" s="49" t="s">
        <v>68</v>
      </c>
      <c r="C46" s="52"/>
      <c r="D46" s="29" t="n">
        <v>828</v>
      </c>
      <c r="E46" s="38" t="s">
        <v>44</v>
      </c>
      <c r="F46" s="29" t="s">
        <v>54</v>
      </c>
      <c r="G46" s="29" t="n">
        <v>244</v>
      </c>
      <c r="H46" s="29"/>
      <c r="I46" s="29"/>
      <c r="J46" s="29"/>
      <c r="K46" s="29"/>
      <c r="L46" s="29"/>
      <c r="M46" s="30"/>
      <c r="N46" s="30"/>
      <c r="O46" s="30"/>
      <c r="P46" s="30"/>
      <c r="Q46" s="39" t="n">
        <v>43</v>
      </c>
      <c r="R46" s="39"/>
      <c r="S46" s="30"/>
      <c r="T46" s="30"/>
      <c r="U46" s="24" t="n">
        <f aca="false">T46+S46+R46+Q46+P46+O46+N46+M46+L46+K46+J46+I46+H46</f>
        <v>43</v>
      </c>
      <c r="V46" s="25"/>
    </row>
    <row r="47" customFormat="false" ht="118.5" hidden="false" customHeight="true" outlineLevel="0" collapsed="false">
      <c r="A47" s="32" t="s">
        <v>69</v>
      </c>
      <c r="B47" s="54" t="s">
        <v>70</v>
      </c>
      <c r="C47" s="28" t="s">
        <v>35</v>
      </c>
      <c r="D47" s="23" t="n">
        <v>828</v>
      </c>
      <c r="E47" s="34" t="s">
        <v>71</v>
      </c>
      <c r="F47" s="34" t="s">
        <v>72</v>
      </c>
      <c r="G47" s="23"/>
      <c r="H47" s="23" t="n">
        <f aca="false">H48+H49+H50+H52+H53+H54+H55+H56</f>
        <v>183.5</v>
      </c>
      <c r="I47" s="23" t="n">
        <v>441.5</v>
      </c>
      <c r="J47" s="23" t="n">
        <v>6165.7</v>
      </c>
      <c r="K47" s="23" t="n">
        <v>1414.8</v>
      </c>
      <c r="L47" s="23" t="n">
        <v>546.1</v>
      </c>
      <c r="M47" s="24" t="n">
        <f aca="false">M48+M49+M50+M51+M52+M53+M54+M55+M56+M57+M58+M59+M60</f>
        <v>3991.1</v>
      </c>
      <c r="N47" s="24" t="n">
        <f aca="false">N48+N49+N50+N51+N52+N53+N54+N55+N56+N57+N58+N59+N60+N61+N62</f>
        <v>997.4</v>
      </c>
      <c r="O47" s="24" t="n">
        <v>855.1</v>
      </c>
      <c r="P47" s="24" t="n">
        <f aca="false">P48+P49+P50+P52+P57+P58</f>
        <v>4656.9</v>
      </c>
      <c r="Q47" s="35" t="n">
        <f aca="false">Q48+Q49+Q50+Q51+Q52+Q53+Q54+Q55+Q56</f>
        <v>963.3</v>
      </c>
      <c r="R47" s="35" t="n">
        <f aca="false">R48+R49+R50+R51+R52+R53+R54+R55+R56</f>
        <v>4118.5</v>
      </c>
      <c r="S47" s="24" t="n">
        <f aca="false">S48+S49+S50+S51+S52+S53+S54+S55+S56</f>
        <v>1019.7</v>
      </c>
      <c r="T47" s="24" t="n">
        <f aca="false">T48+T49+T50+T51+T52+T53+T54+T55+T56</f>
        <v>1025.2</v>
      </c>
      <c r="U47" s="24" t="n">
        <f aca="false">T47+S47+R47+Q47+P47+O47+N47+M47+L47+K47+J47+I47+H47</f>
        <v>26378.8</v>
      </c>
      <c r="V47" s="25"/>
    </row>
    <row r="48" customFormat="false" ht="92.25" hidden="false" customHeight="true" outlineLevel="0" collapsed="false">
      <c r="A48" s="36"/>
      <c r="B48" s="55" t="s">
        <v>73</v>
      </c>
      <c r="C48" s="28"/>
      <c r="D48" s="29" t="n">
        <v>828</v>
      </c>
      <c r="E48" s="38" t="s">
        <v>71</v>
      </c>
      <c r="F48" s="38" t="s">
        <v>74</v>
      </c>
      <c r="G48" s="29" t="n">
        <v>244</v>
      </c>
      <c r="H48" s="29" t="n">
        <v>1</v>
      </c>
      <c r="I48" s="29" t="n">
        <v>0.2</v>
      </c>
      <c r="J48" s="29" t="n">
        <v>2.2</v>
      </c>
      <c r="K48" s="29" t="n">
        <v>2.2</v>
      </c>
      <c r="L48" s="29" t="n">
        <v>3.3</v>
      </c>
      <c r="M48" s="30" t="n">
        <v>3.2</v>
      </c>
      <c r="N48" s="30" t="n">
        <v>2.9</v>
      </c>
      <c r="O48" s="30" t="n">
        <v>3</v>
      </c>
      <c r="P48" s="30" t="n">
        <v>0</v>
      </c>
      <c r="Q48" s="39"/>
      <c r="R48" s="39"/>
      <c r="S48" s="30"/>
      <c r="T48" s="30"/>
      <c r="U48" s="24" t="n">
        <f aca="false">T48+S48+R48+Q48+P48+O48+N48+M48+L48+K48+J48+I48+H48</f>
        <v>18</v>
      </c>
      <c r="V48" s="25"/>
    </row>
    <row r="49" customFormat="false" ht="93" hidden="false" customHeight="true" outlineLevel="0" collapsed="false">
      <c r="A49" s="36"/>
      <c r="B49" s="37" t="s">
        <v>75</v>
      </c>
      <c r="C49" s="28"/>
      <c r="D49" s="29" t="n">
        <v>828</v>
      </c>
      <c r="E49" s="38" t="s">
        <v>71</v>
      </c>
      <c r="F49" s="38" t="s">
        <v>76</v>
      </c>
      <c r="G49" s="29" t="n">
        <v>240</v>
      </c>
      <c r="H49" s="29" t="n">
        <v>0</v>
      </c>
      <c r="I49" s="29" t="n">
        <v>250.8</v>
      </c>
      <c r="J49" s="29" t="n">
        <v>218.4</v>
      </c>
      <c r="K49" s="29" t="n">
        <v>178</v>
      </c>
      <c r="L49" s="29" t="n">
        <v>258.7</v>
      </c>
      <c r="M49" s="30" t="n">
        <v>301.8</v>
      </c>
      <c r="N49" s="30" t="n">
        <v>399.5</v>
      </c>
      <c r="O49" s="30" t="n">
        <v>397.1</v>
      </c>
      <c r="P49" s="30" t="n">
        <v>544.8</v>
      </c>
      <c r="Q49" s="39" t="n">
        <v>963.3</v>
      </c>
      <c r="R49" s="39" t="n">
        <v>1249.6</v>
      </c>
      <c r="S49" s="30" t="n">
        <v>1019.7</v>
      </c>
      <c r="T49" s="30" t="n">
        <v>1025.2</v>
      </c>
      <c r="U49" s="24" t="n">
        <f aca="false">T49+S49+R49+Q49+P49+O49+N49+M49+L49+K49+J49+I49+H49</f>
        <v>6806.9</v>
      </c>
      <c r="V49" s="25"/>
    </row>
    <row r="50" customFormat="false" ht="103.5" hidden="false" customHeight="true" outlineLevel="0" collapsed="false">
      <c r="A50" s="36"/>
      <c r="B50" s="55" t="s">
        <v>77</v>
      </c>
      <c r="C50" s="28"/>
      <c r="D50" s="29" t="n">
        <v>828</v>
      </c>
      <c r="E50" s="38" t="s">
        <v>71</v>
      </c>
      <c r="F50" s="38" t="s">
        <v>78</v>
      </c>
      <c r="G50" s="29" t="n">
        <v>244</v>
      </c>
      <c r="H50" s="29" t="n">
        <v>182.5</v>
      </c>
      <c r="I50" s="29" t="n">
        <v>180.5</v>
      </c>
      <c r="J50" s="29" t="n">
        <v>214.2</v>
      </c>
      <c r="K50" s="29" t="n">
        <v>222.6</v>
      </c>
      <c r="L50" s="29" t="n">
        <v>274.1</v>
      </c>
      <c r="M50" s="30" t="n">
        <v>270.2</v>
      </c>
      <c r="N50" s="30" t="n">
        <v>285.4</v>
      </c>
      <c r="O50" s="30" t="n">
        <v>296.4</v>
      </c>
      <c r="P50" s="30" t="n">
        <v>350.2</v>
      </c>
      <c r="Q50" s="39"/>
      <c r="R50" s="39"/>
      <c r="S50" s="30"/>
      <c r="T50" s="30"/>
      <c r="U50" s="24" t="n">
        <f aca="false">T50+S50+R50+Q50+P50+O50+N50+M50+L50+K50+J50+I50+H50</f>
        <v>2276.1</v>
      </c>
      <c r="V50" s="25"/>
    </row>
    <row r="51" customFormat="false" ht="45.75" hidden="false" customHeight="false" outlineLevel="0" collapsed="false">
      <c r="A51" s="46"/>
      <c r="B51" s="56" t="s">
        <v>79</v>
      </c>
      <c r="C51" s="28"/>
      <c r="D51" s="29" t="n">
        <v>828</v>
      </c>
      <c r="E51" s="38" t="s">
        <v>71</v>
      </c>
      <c r="F51" s="38" t="s">
        <v>78</v>
      </c>
      <c r="G51" s="29" t="n">
        <v>244</v>
      </c>
      <c r="H51" s="29" t="n">
        <v>87.91</v>
      </c>
      <c r="I51" s="29" t="n">
        <v>0</v>
      </c>
      <c r="J51" s="29" t="n">
        <v>0</v>
      </c>
      <c r="K51" s="29" t="n">
        <v>0</v>
      </c>
      <c r="L51" s="57"/>
      <c r="M51" s="58"/>
      <c r="N51" s="58"/>
      <c r="O51" s="58"/>
      <c r="P51" s="58"/>
      <c r="Q51" s="59"/>
      <c r="R51" s="59"/>
      <c r="S51" s="58"/>
      <c r="T51" s="58"/>
      <c r="U51" s="24" t="n">
        <f aca="false">T51+S51+R51+Q51+P51+O51+N51+M51+L51+K51+J51+I51+H51</f>
        <v>87.91</v>
      </c>
      <c r="V51" s="25"/>
    </row>
    <row r="52" customFormat="false" ht="57" hidden="false" customHeight="true" outlineLevel="0" collapsed="false">
      <c r="A52" s="46"/>
      <c r="B52" s="41" t="s">
        <v>80</v>
      </c>
      <c r="C52" s="28"/>
      <c r="D52" s="29" t="n">
        <v>828</v>
      </c>
      <c r="E52" s="38" t="s">
        <v>71</v>
      </c>
      <c r="F52" s="38" t="s">
        <v>81</v>
      </c>
      <c r="G52" s="29" t="n">
        <v>244</v>
      </c>
      <c r="H52" s="29" t="n">
        <v>0</v>
      </c>
      <c r="I52" s="29" t="n">
        <v>10</v>
      </c>
      <c r="J52" s="29" t="n">
        <v>10</v>
      </c>
      <c r="K52" s="29" t="n">
        <v>10</v>
      </c>
      <c r="L52" s="29" t="n">
        <v>10</v>
      </c>
      <c r="M52" s="29" t="n">
        <v>0</v>
      </c>
      <c r="N52" s="29" t="n">
        <v>10</v>
      </c>
      <c r="O52" s="29" t="n">
        <v>0</v>
      </c>
      <c r="P52" s="29" t="n">
        <v>10</v>
      </c>
      <c r="Q52" s="60" t="n">
        <v>0</v>
      </c>
      <c r="R52" s="60" t="n">
        <v>40.6</v>
      </c>
      <c r="S52" s="29" t="n">
        <v>0</v>
      </c>
      <c r="T52" s="29" t="n">
        <v>0</v>
      </c>
      <c r="U52" s="24" t="n">
        <f aca="false">T52+S52+R52+Q52+P52+O52+N52+M52+L52+K52+J52+I52+H52</f>
        <v>100.6</v>
      </c>
      <c r="V52" s="25"/>
    </row>
    <row r="53" customFormat="false" ht="68.25" hidden="false" customHeight="true" outlineLevel="0" collapsed="false">
      <c r="A53" s="46"/>
      <c r="B53" s="41" t="s">
        <v>82</v>
      </c>
      <c r="C53" s="28"/>
      <c r="D53" s="29" t="n">
        <v>828</v>
      </c>
      <c r="E53" s="38" t="s">
        <v>71</v>
      </c>
      <c r="F53" s="38" t="s">
        <v>83</v>
      </c>
      <c r="G53" s="29" t="n">
        <v>243</v>
      </c>
      <c r="H53" s="29" t="n">
        <v>0</v>
      </c>
      <c r="I53" s="29" t="n">
        <v>0</v>
      </c>
      <c r="J53" s="29" t="n">
        <v>5554.3</v>
      </c>
      <c r="K53" s="29"/>
      <c r="L53" s="29"/>
      <c r="M53" s="30"/>
      <c r="N53" s="30"/>
      <c r="O53" s="30"/>
      <c r="P53" s="30"/>
      <c r="Q53" s="39"/>
      <c r="R53" s="39"/>
      <c r="S53" s="30"/>
      <c r="T53" s="30"/>
      <c r="U53" s="24" t="n">
        <f aca="false">T53+S53+R53+Q53+P53+O53+N53+M53+L53+K53+J53+I53+H53</f>
        <v>5554.3</v>
      </c>
      <c r="V53" s="25"/>
    </row>
    <row r="54" customFormat="false" ht="90.75" hidden="false" customHeight="true" outlineLevel="0" collapsed="false">
      <c r="A54" s="46"/>
      <c r="B54" s="41" t="s">
        <v>84</v>
      </c>
      <c r="C54" s="28"/>
      <c r="D54" s="29" t="n">
        <v>828</v>
      </c>
      <c r="E54" s="38" t="s">
        <v>71</v>
      </c>
      <c r="F54" s="38" t="s">
        <v>85</v>
      </c>
      <c r="G54" s="29" t="n">
        <v>243</v>
      </c>
      <c r="H54" s="29" t="n">
        <v>0</v>
      </c>
      <c r="I54" s="29" t="n">
        <v>0</v>
      </c>
      <c r="J54" s="29" t="n">
        <v>166.6</v>
      </c>
      <c r="K54" s="29" t="n">
        <v>0</v>
      </c>
      <c r="L54" s="29" t="n">
        <v>0</v>
      </c>
      <c r="M54" s="30"/>
      <c r="N54" s="30"/>
      <c r="O54" s="30"/>
      <c r="P54" s="30"/>
      <c r="Q54" s="39"/>
      <c r="R54" s="39"/>
      <c r="S54" s="30"/>
      <c r="T54" s="30"/>
      <c r="U54" s="24" t="n">
        <f aca="false">T54+S54+R54+Q54+P54+O54+N54+M54+L54+K54+J54+I54+H54</f>
        <v>166.6</v>
      </c>
      <c r="V54" s="25"/>
    </row>
    <row r="55" customFormat="false" ht="90.75" hidden="false" customHeight="true" outlineLevel="0" collapsed="false">
      <c r="A55" s="61"/>
      <c r="B55" s="41" t="s">
        <v>86</v>
      </c>
      <c r="C55" s="28"/>
      <c r="D55" s="29" t="n">
        <v>828</v>
      </c>
      <c r="E55" s="38" t="s">
        <v>71</v>
      </c>
      <c r="F55" s="38" t="s">
        <v>87</v>
      </c>
      <c r="G55" s="29" t="n">
        <v>244</v>
      </c>
      <c r="H55" s="29" t="n">
        <v>0</v>
      </c>
      <c r="I55" s="29" t="n">
        <v>0</v>
      </c>
      <c r="J55" s="29" t="n">
        <v>0</v>
      </c>
      <c r="K55" s="29" t="n">
        <v>1000</v>
      </c>
      <c r="L55" s="29"/>
      <c r="M55" s="30"/>
      <c r="N55" s="30"/>
      <c r="O55" s="30"/>
      <c r="P55" s="30"/>
      <c r="Q55" s="39"/>
      <c r="R55" s="39" t="n">
        <v>2800</v>
      </c>
      <c r="S55" s="30"/>
      <c r="T55" s="30"/>
      <c r="U55" s="24" t="n">
        <f aca="false">T55+S55+R55+Q55+P55+O55+N55+M55+L55+K55+J55+I55+H55</f>
        <v>3800</v>
      </c>
      <c r="V55" s="25"/>
    </row>
    <row r="56" customFormat="false" ht="102.75" hidden="false" customHeight="true" outlineLevel="0" collapsed="false">
      <c r="A56" s="61"/>
      <c r="B56" s="41" t="s">
        <v>88</v>
      </c>
      <c r="C56" s="28"/>
      <c r="D56" s="29" t="n">
        <v>828</v>
      </c>
      <c r="E56" s="38" t="s">
        <v>71</v>
      </c>
      <c r="F56" s="38" t="s">
        <v>89</v>
      </c>
      <c r="G56" s="29" t="n">
        <v>244</v>
      </c>
      <c r="H56" s="29" t="n">
        <v>0</v>
      </c>
      <c r="I56" s="29" t="n">
        <v>0</v>
      </c>
      <c r="J56" s="29" t="n">
        <v>0</v>
      </c>
      <c r="K56" s="29" t="n">
        <v>2</v>
      </c>
      <c r="L56" s="29"/>
      <c r="M56" s="30"/>
      <c r="N56" s="30" t="n">
        <v>0</v>
      </c>
      <c r="O56" s="30" t="n">
        <v>0</v>
      </c>
      <c r="P56" s="30" t="n">
        <v>0</v>
      </c>
      <c r="Q56" s="39" t="n">
        <v>0</v>
      </c>
      <c r="R56" s="39" t="n">
        <v>28.3</v>
      </c>
      <c r="S56" s="30"/>
      <c r="T56" s="30"/>
      <c r="U56" s="24" t="n">
        <f aca="false">T56+S56+R56+Q56+P56+O56+N56+M56+L56+K56+J56+I56+H56</f>
        <v>30.3</v>
      </c>
      <c r="V56" s="25"/>
    </row>
    <row r="57" customFormat="false" ht="58.5" hidden="false" customHeight="true" outlineLevel="0" collapsed="false">
      <c r="A57" s="61"/>
      <c r="B57" s="47" t="s">
        <v>90</v>
      </c>
      <c r="C57" s="62"/>
      <c r="D57" s="29" t="n">
        <v>828</v>
      </c>
      <c r="E57" s="38" t="s">
        <v>71</v>
      </c>
      <c r="F57" s="38" t="s">
        <v>91</v>
      </c>
      <c r="G57" s="29" t="n">
        <v>244</v>
      </c>
      <c r="H57" s="29"/>
      <c r="I57" s="29"/>
      <c r="J57" s="29"/>
      <c r="K57" s="29"/>
      <c r="L57" s="29"/>
      <c r="M57" s="30" t="n">
        <v>3118.8</v>
      </c>
      <c r="N57" s="30"/>
      <c r="O57" s="30" t="n">
        <v>49.5</v>
      </c>
      <c r="P57" s="30" t="n">
        <v>3714.4</v>
      </c>
      <c r="Q57" s="39"/>
      <c r="R57" s="39"/>
      <c r="S57" s="30"/>
      <c r="T57" s="30"/>
      <c r="U57" s="24" t="n">
        <f aca="false">T57+S57+R57+Q57+P57+O57+N57+M57+L57+K57+J57+I57+H57</f>
        <v>6882.7</v>
      </c>
      <c r="V57" s="25"/>
    </row>
    <row r="58" customFormat="false" ht="58.5" hidden="false" customHeight="true" outlineLevel="0" collapsed="false">
      <c r="A58" s="61"/>
      <c r="B58" s="47" t="s">
        <v>92</v>
      </c>
      <c r="C58" s="62"/>
      <c r="D58" s="29" t="n">
        <v>828</v>
      </c>
      <c r="E58" s="38" t="s">
        <v>71</v>
      </c>
      <c r="F58" s="38" t="s">
        <v>91</v>
      </c>
      <c r="G58" s="29" t="n">
        <v>244</v>
      </c>
      <c r="H58" s="29"/>
      <c r="I58" s="29"/>
      <c r="J58" s="29"/>
      <c r="K58" s="29"/>
      <c r="L58" s="29"/>
      <c r="M58" s="30" t="n">
        <v>31.2</v>
      </c>
      <c r="N58" s="30"/>
      <c r="O58" s="30" t="n">
        <v>0.5</v>
      </c>
      <c r="P58" s="30" t="n">
        <v>37.5</v>
      </c>
      <c r="Q58" s="39"/>
      <c r="R58" s="39"/>
      <c r="S58" s="30"/>
      <c r="T58" s="30"/>
      <c r="U58" s="24" t="n">
        <f aca="false">T58+S58+R58+Q58+P58+O58+N58+M58+L58+K58+J58+I58+H58</f>
        <v>69.2</v>
      </c>
      <c r="V58" s="25"/>
    </row>
    <row r="59" customFormat="false" ht="47.25" hidden="false" customHeight="true" outlineLevel="0" collapsed="false">
      <c r="A59" s="61"/>
      <c r="B59" s="47" t="s">
        <v>93</v>
      </c>
      <c r="C59" s="62"/>
      <c r="D59" s="29" t="n">
        <v>828</v>
      </c>
      <c r="E59" s="38" t="s">
        <v>71</v>
      </c>
      <c r="F59" s="38" t="n">
        <v>120074920</v>
      </c>
      <c r="G59" s="29" t="n">
        <v>244</v>
      </c>
      <c r="H59" s="29"/>
      <c r="I59" s="29"/>
      <c r="J59" s="29"/>
      <c r="K59" s="29"/>
      <c r="L59" s="29"/>
      <c r="M59" s="30" t="n">
        <v>218.6</v>
      </c>
      <c r="N59" s="30"/>
      <c r="O59" s="30"/>
      <c r="P59" s="30"/>
      <c r="Q59" s="39"/>
      <c r="R59" s="39"/>
      <c r="S59" s="30"/>
      <c r="T59" s="30"/>
      <c r="U59" s="24" t="n">
        <f aca="false">T59+S59+R59+Q59+P59+O59+N59+M59+L59+K59+J59+I59+H59</f>
        <v>218.6</v>
      </c>
      <c r="V59" s="25"/>
    </row>
    <row r="60" customFormat="false" ht="58.5" hidden="false" customHeight="true" outlineLevel="0" collapsed="false">
      <c r="A60" s="61"/>
      <c r="B60" s="47" t="s">
        <v>94</v>
      </c>
      <c r="C60" s="62"/>
      <c r="D60" s="29" t="n">
        <v>828</v>
      </c>
      <c r="E60" s="38" t="s">
        <v>71</v>
      </c>
      <c r="F60" s="38" t="s">
        <v>95</v>
      </c>
      <c r="G60" s="29" t="n">
        <v>244</v>
      </c>
      <c r="H60" s="29"/>
      <c r="I60" s="29"/>
      <c r="J60" s="29"/>
      <c r="K60" s="29"/>
      <c r="L60" s="29"/>
      <c r="M60" s="30" t="n">
        <v>47.3</v>
      </c>
      <c r="N60" s="30"/>
      <c r="O60" s="30"/>
      <c r="P60" s="30"/>
      <c r="Q60" s="39"/>
      <c r="R60" s="39"/>
      <c r="S60" s="30"/>
      <c r="T60" s="30"/>
      <c r="U60" s="24" t="n">
        <f aca="false">T60+S60+R60+Q60+P60+O60+N60+M60+L60+K60+J60+I60+H60</f>
        <v>47.3</v>
      </c>
      <c r="V60" s="25"/>
    </row>
    <row r="61" customFormat="false" ht="48.75" hidden="false" customHeight="true" outlineLevel="0" collapsed="false">
      <c r="A61" s="61"/>
      <c r="B61" s="47" t="s">
        <v>96</v>
      </c>
      <c r="C61" s="62"/>
      <c r="D61" s="29" t="n">
        <v>828</v>
      </c>
      <c r="E61" s="38" t="s">
        <v>71</v>
      </c>
      <c r="F61" s="38" t="s">
        <v>97</v>
      </c>
      <c r="G61" s="29" t="n">
        <v>244</v>
      </c>
      <c r="H61" s="29"/>
      <c r="I61" s="29"/>
      <c r="J61" s="29"/>
      <c r="K61" s="29"/>
      <c r="L61" s="29"/>
      <c r="M61" s="30"/>
      <c r="N61" s="30" t="n">
        <v>296.6</v>
      </c>
      <c r="O61" s="30"/>
      <c r="P61" s="30"/>
      <c r="Q61" s="39"/>
      <c r="R61" s="39"/>
      <c r="S61" s="30"/>
      <c r="T61" s="30"/>
      <c r="U61" s="24" t="n">
        <f aca="false">T61+S61+R61+Q61+P61+O61+N61+M61+L61+K61+J61+I61+H61</f>
        <v>296.6</v>
      </c>
      <c r="V61" s="25"/>
    </row>
    <row r="62" customFormat="false" ht="58.5" hidden="false" customHeight="true" outlineLevel="0" collapsed="false">
      <c r="A62" s="61"/>
      <c r="B62" s="47" t="s">
        <v>98</v>
      </c>
      <c r="C62" s="62"/>
      <c r="D62" s="29" t="n">
        <v>828</v>
      </c>
      <c r="E62" s="38" t="s">
        <v>71</v>
      </c>
      <c r="F62" s="38" t="s">
        <v>99</v>
      </c>
      <c r="G62" s="29" t="n">
        <v>244</v>
      </c>
      <c r="H62" s="29"/>
      <c r="I62" s="29"/>
      <c r="J62" s="29"/>
      <c r="K62" s="29"/>
      <c r="L62" s="29"/>
      <c r="M62" s="30"/>
      <c r="N62" s="30" t="n">
        <v>3</v>
      </c>
      <c r="O62" s="30"/>
      <c r="P62" s="30"/>
      <c r="Q62" s="39"/>
      <c r="R62" s="39"/>
      <c r="S62" s="30"/>
      <c r="T62" s="30"/>
      <c r="U62" s="24" t="n">
        <f aca="false">T62+S62+R62+Q62+P62+O62+N62+M62+L62+K62+J62+I62+H62</f>
        <v>3</v>
      </c>
      <c r="V62" s="25"/>
    </row>
    <row r="63" customFormat="false" ht="26.25" hidden="false" customHeight="true" outlineLevel="0" collapsed="false">
      <c r="A63" s="61" t="s">
        <v>36</v>
      </c>
      <c r="B63" s="63" t="s">
        <v>100</v>
      </c>
      <c r="C63" s="21"/>
      <c r="D63" s="23" t="n">
        <v>828</v>
      </c>
      <c r="E63" s="34" t="s">
        <v>101</v>
      </c>
      <c r="F63" s="34"/>
      <c r="G63" s="23"/>
      <c r="H63" s="23" t="n">
        <f aca="false">H66+H71+H72+H78+H79+H80+H81+H83+H84+H85+H86+H88+H98+H99+H100+H101+H102+H103</f>
        <v>1712.2</v>
      </c>
      <c r="I63" s="23" t="n">
        <f aca="false">I66+I78+I79+I80+I81+I83+I84+I85+I86+I88+I98+I99+I100+I101+I102+I103</f>
        <v>3192.6</v>
      </c>
      <c r="J63" s="23" t="n">
        <f aca="false">J66+J71+J72+J78+J79+J80+J81+J83+J84+J85+J86+J88+J98+J99+J100+J101+J102+J103</f>
        <v>1017.2</v>
      </c>
      <c r="K63" s="23" t="n">
        <f aca="false">K66+K71+K72+K78+K79+K80+K81+K83+K84+K85+K86+K88+K98+K99+K100+K101+K102+K103</f>
        <v>1272</v>
      </c>
      <c r="L63" s="23" t="n">
        <f aca="false">L66+L78+L79+L80+L81+L83+L84+L85+L86+L88+L98+L99+L100+L101+L102+L103</f>
        <v>1058</v>
      </c>
      <c r="M63" s="24" t="n">
        <f aca="false">M66+M85+M86+M88+M98</f>
        <v>1265.7</v>
      </c>
      <c r="N63" s="24" t="n">
        <f aca="false">N66+N85+N86+N88+N98+N97+N105+N106</f>
        <v>6686.7</v>
      </c>
      <c r="O63" s="24" t="n">
        <v>4900.2</v>
      </c>
      <c r="P63" s="24" t="n">
        <f aca="false">P66+P85+P86+P88+P92+P98+P105</f>
        <v>1184.5</v>
      </c>
      <c r="Q63" s="35" t="n">
        <f aca="false">Q66+Q85+Q86+Q88+Q93+Q94+Q96+Q105+Q108+Q89</f>
        <v>5918.5</v>
      </c>
      <c r="R63" s="35" t="n">
        <f aca="false">R66+R85+R86+R88+R93+R96+R105+R108+R64</f>
        <v>6216</v>
      </c>
      <c r="S63" s="24" t="n">
        <f aca="false">S66+S85+S86+S88+S96</f>
        <v>2716.7</v>
      </c>
      <c r="T63" s="24" t="n">
        <f aca="false">T66+T85+T86+T88+T96</f>
        <v>2680.1</v>
      </c>
      <c r="U63" s="24" t="n">
        <f aca="false">T63+S63+R63+Q63+P63+O63+N63+M63+L63+K63+J63+I63+H63+U64</f>
        <v>40327.4</v>
      </c>
      <c r="V63" s="25"/>
      <c r="X63" s="31" t="n">
        <f aca="false">R66+R85+R86+R88+R93+R96+R105+R107+R108+R109</f>
        <v>7619.5</v>
      </c>
    </row>
    <row r="64" customFormat="false" ht="26.25" hidden="false" customHeight="true" outlineLevel="0" collapsed="false">
      <c r="A64" s="64"/>
      <c r="B64" s="65" t="s">
        <v>102</v>
      </c>
      <c r="C64" s="21"/>
      <c r="D64" s="23" t="n">
        <v>828</v>
      </c>
      <c r="E64" s="34" t="s">
        <v>103</v>
      </c>
      <c r="F64" s="34"/>
      <c r="G64" s="23"/>
      <c r="H64" s="23"/>
      <c r="I64" s="23"/>
      <c r="J64" s="23"/>
      <c r="K64" s="23"/>
      <c r="L64" s="23"/>
      <c r="M64" s="24"/>
      <c r="N64" s="24"/>
      <c r="O64" s="24"/>
      <c r="P64" s="24"/>
      <c r="Q64" s="35"/>
      <c r="R64" s="35" t="n">
        <f aca="false">R65</f>
        <v>507</v>
      </c>
      <c r="S64" s="24"/>
      <c r="T64" s="24"/>
      <c r="U64" s="24" t="n">
        <f aca="false">U65</f>
        <v>507</v>
      </c>
      <c r="V64" s="25"/>
      <c r="X64" s="31"/>
    </row>
    <row r="65" customFormat="false" ht="26.25" hidden="false" customHeight="true" outlineLevel="0" collapsed="false">
      <c r="A65" s="64"/>
      <c r="B65" s="45" t="s">
        <v>104</v>
      </c>
      <c r="C65" s="21"/>
      <c r="D65" s="29" t="n">
        <v>828</v>
      </c>
      <c r="E65" s="38" t="s">
        <v>103</v>
      </c>
      <c r="F65" s="38"/>
      <c r="G65" s="29"/>
      <c r="H65" s="29"/>
      <c r="I65" s="29"/>
      <c r="J65" s="29"/>
      <c r="K65" s="29"/>
      <c r="L65" s="29"/>
      <c r="M65" s="30"/>
      <c r="N65" s="30"/>
      <c r="O65" s="30"/>
      <c r="P65" s="30"/>
      <c r="Q65" s="39"/>
      <c r="R65" s="39" t="n">
        <v>507</v>
      </c>
      <c r="S65" s="30"/>
      <c r="T65" s="30"/>
      <c r="U65" s="30" t="n">
        <f aca="false">R65</f>
        <v>507</v>
      </c>
      <c r="V65" s="25"/>
      <c r="X65" s="31"/>
    </row>
    <row r="66" customFormat="false" ht="113.25" hidden="false" customHeight="true" outlineLevel="0" collapsed="false">
      <c r="A66" s="36"/>
      <c r="B66" s="37" t="s">
        <v>105</v>
      </c>
      <c r="C66" s="28" t="s">
        <v>35</v>
      </c>
      <c r="D66" s="29" t="n">
        <v>828</v>
      </c>
      <c r="E66" s="38" t="s">
        <v>106</v>
      </c>
      <c r="F66" s="38" t="s">
        <v>107</v>
      </c>
      <c r="G66" s="29" t="n">
        <v>244</v>
      </c>
      <c r="H66" s="29" t="n">
        <v>210</v>
      </c>
      <c r="I66" s="29" t="n">
        <v>804.5</v>
      </c>
      <c r="J66" s="29" t="n">
        <v>353</v>
      </c>
      <c r="K66" s="29" t="n">
        <v>360.2</v>
      </c>
      <c r="L66" s="29" t="n">
        <v>228.2</v>
      </c>
      <c r="M66" s="30" t="n">
        <f aca="false">M67+M71+M72+M73+M74+M75+M76+M77</f>
        <v>317</v>
      </c>
      <c r="N66" s="30" t="n">
        <v>4798.9</v>
      </c>
      <c r="O66" s="30" t="n">
        <v>2772.2</v>
      </c>
      <c r="P66" s="30" t="n">
        <v>275.4</v>
      </c>
      <c r="Q66" s="39" t="n">
        <v>634.3</v>
      </c>
      <c r="R66" s="39" t="n">
        <v>245.2</v>
      </c>
      <c r="S66" s="30" t="n">
        <f aca="false">S67+S69+S70+S71+S72+S73+S74+S75+S76+S77+S78+S79+S80+S81+S82+S83+S84</f>
        <v>0</v>
      </c>
      <c r="T66" s="30" t="n">
        <f aca="false">T67+T69+T70+T71+T72+T73+T74+T75+T76+T77+T78+T79+T80+T81+T82+T83+T84</f>
        <v>0</v>
      </c>
      <c r="U66" s="24" t="n">
        <f aca="false">T66+S66+R66+Q66+P66+O66+N66+M66+L66+K66+J66+I66+H66</f>
        <v>10998.9</v>
      </c>
      <c r="V66" s="25"/>
    </row>
    <row r="67" customFormat="false" ht="12.75" hidden="false" customHeight="true" outlineLevel="0" collapsed="false">
      <c r="A67" s="36"/>
      <c r="B67" s="37" t="s">
        <v>46</v>
      </c>
      <c r="C67" s="28"/>
      <c r="D67" s="29" t="n">
        <v>828</v>
      </c>
      <c r="E67" s="38" t="s">
        <v>106</v>
      </c>
      <c r="F67" s="38" t="s">
        <v>107</v>
      </c>
      <c r="G67" s="29" t="n">
        <v>244</v>
      </c>
      <c r="H67" s="29" t="n">
        <v>210</v>
      </c>
      <c r="I67" s="29"/>
      <c r="J67" s="29" t="n">
        <v>264.7</v>
      </c>
      <c r="K67" s="29" t="n">
        <v>360.2</v>
      </c>
      <c r="L67" s="29"/>
      <c r="M67" s="30"/>
      <c r="N67" s="30"/>
      <c r="O67" s="29" t="n">
        <v>2572.2</v>
      </c>
      <c r="P67" s="29"/>
      <c r="Q67" s="60"/>
      <c r="R67" s="60"/>
      <c r="S67" s="29"/>
      <c r="T67" s="29"/>
      <c r="U67" s="24" t="n">
        <f aca="false">T67+S67+R67+Q67+P67+O67+N67+M67+L67+K67+J67+I67+H67</f>
        <v>3407.1</v>
      </c>
      <c r="V67" s="25"/>
    </row>
    <row r="68" customFormat="false" ht="23.25" hidden="false" customHeight="false" outlineLevel="0" collapsed="false">
      <c r="A68" s="36"/>
      <c r="B68" s="66" t="s">
        <v>108</v>
      </c>
      <c r="C68" s="28"/>
      <c r="D68" s="29"/>
      <c r="E68" s="38"/>
      <c r="F68" s="38" t="s">
        <v>107</v>
      </c>
      <c r="G68" s="29" t="n">
        <v>244</v>
      </c>
      <c r="H68" s="29"/>
      <c r="I68" s="29"/>
      <c r="J68" s="29"/>
      <c r="K68" s="29"/>
      <c r="L68" s="29"/>
      <c r="M68" s="30"/>
      <c r="N68" s="30"/>
      <c r="O68" s="29"/>
      <c r="P68" s="29"/>
      <c r="Q68" s="60"/>
      <c r="R68" s="60"/>
      <c r="S68" s="29"/>
      <c r="T68" s="29"/>
      <c r="U68" s="24" t="n">
        <f aca="false">T68+S68+R68+Q68+P68+O68+N68+M68+L68+K68+J68+I68+H68</f>
        <v>0</v>
      </c>
      <c r="V68" s="25"/>
    </row>
    <row r="69" customFormat="false" ht="34.5" hidden="false" customHeight="false" outlineLevel="0" collapsed="false">
      <c r="A69" s="44"/>
      <c r="B69" s="66" t="s">
        <v>109</v>
      </c>
      <c r="C69" s="28"/>
      <c r="D69" s="29"/>
      <c r="E69" s="26"/>
      <c r="F69" s="38" t="s">
        <v>107</v>
      </c>
      <c r="G69" s="29"/>
      <c r="H69" s="29"/>
      <c r="I69" s="29"/>
      <c r="J69" s="29"/>
      <c r="K69" s="29"/>
      <c r="L69" s="29"/>
      <c r="M69" s="30"/>
      <c r="N69" s="30" t="n">
        <v>417.9</v>
      </c>
      <c r="O69" s="30"/>
      <c r="P69" s="30"/>
      <c r="Q69" s="39"/>
      <c r="R69" s="39"/>
      <c r="S69" s="30"/>
      <c r="T69" s="30"/>
      <c r="U69" s="24" t="n">
        <f aca="false">T69+S69+R69+Q69+P69+O69+N69+M69+L69+K69+J69+I69+H69</f>
        <v>417.9</v>
      </c>
      <c r="V69" s="25"/>
    </row>
    <row r="70" customFormat="false" ht="25.5" hidden="false" customHeight="true" outlineLevel="0" collapsed="false">
      <c r="A70" s="44"/>
      <c r="B70" s="66" t="s">
        <v>110</v>
      </c>
      <c r="C70" s="28"/>
      <c r="D70" s="29"/>
      <c r="E70" s="26"/>
      <c r="F70" s="38" t="s">
        <v>107</v>
      </c>
      <c r="G70" s="29"/>
      <c r="H70" s="29"/>
      <c r="I70" s="29"/>
      <c r="J70" s="29"/>
      <c r="K70" s="29"/>
      <c r="L70" s="29"/>
      <c r="M70" s="30"/>
      <c r="N70" s="30" t="n">
        <v>368.4</v>
      </c>
      <c r="O70" s="30"/>
      <c r="P70" s="30"/>
      <c r="Q70" s="39"/>
      <c r="R70" s="39"/>
      <c r="S70" s="30"/>
      <c r="T70" s="30"/>
      <c r="U70" s="24" t="n">
        <f aca="false">T70+S70+R70+Q70+P70+O70+N70+M70+L70+K70+J70+I70+H70</f>
        <v>368.4</v>
      </c>
      <c r="V70" s="25"/>
    </row>
    <row r="71" customFormat="false" ht="23.25" hidden="false" customHeight="false" outlineLevel="0" collapsed="false">
      <c r="A71" s="46"/>
      <c r="B71" s="41" t="s">
        <v>111</v>
      </c>
      <c r="C71" s="28"/>
      <c r="D71" s="29" t="n">
        <v>828</v>
      </c>
      <c r="E71" s="38"/>
      <c r="F71" s="38" t="s">
        <v>107</v>
      </c>
      <c r="G71" s="29" t="n">
        <v>240</v>
      </c>
      <c r="H71" s="29" t="n">
        <v>0</v>
      </c>
      <c r="I71" s="29" t="n">
        <v>604.5</v>
      </c>
      <c r="J71" s="29" t="n">
        <v>0</v>
      </c>
      <c r="K71" s="29" t="n">
        <v>0</v>
      </c>
      <c r="L71" s="29" t="n">
        <v>0</v>
      </c>
      <c r="M71" s="30"/>
      <c r="N71" s="30"/>
      <c r="O71" s="30"/>
      <c r="P71" s="30"/>
      <c r="Q71" s="39"/>
      <c r="R71" s="39"/>
      <c r="S71" s="30"/>
      <c r="T71" s="30"/>
      <c r="U71" s="24" t="n">
        <f aca="false">T71+S71+R71+Q71+P71+O71+N71+M71+L71+K71+J71+I71+H71</f>
        <v>604.5</v>
      </c>
      <c r="V71" s="25"/>
    </row>
    <row r="72" customFormat="false" ht="23.25" hidden="false" customHeight="false" outlineLevel="0" collapsed="false">
      <c r="A72" s="46"/>
      <c r="B72" s="41" t="s">
        <v>112</v>
      </c>
      <c r="C72" s="28"/>
      <c r="D72" s="29" t="n">
        <v>828</v>
      </c>
      <c r="E72" s="38"/>
      <c r="F72" s="38" t="s">
        <v>107</v>
      </c>
      <c r="G72" s="29"/>
      <c r="H72" s="29"/>
      <c r="I72" s="29"/>
      <c r="J72" s="29"/>
      <c r="K72" s="29"/>
      <c r="L72" s="29" t="n">
        <v>200</v>
      </c>
      <c r="M72" s="30"/>
      <c r="N72" s="30"/>
      <c r="O72" s="30"/>
      <c r="P72" s="30"/>
      <c r="Q72" s="39"/>
      <c r="R72" s="39"/>
      <c r="S72" s="30"/>
      <c r="T72" s="30"/>
      <c r="U72" s="24" t="n">
        <f aca="false">T72+S72+R72+Q72+P72+O72+N72+M72+L72+K72+J72+I72+H72</f>
        <v>200</v>
      </c>
      <c r="V72" s="25"/>
    </row>
    <row r="73" customFormat="false" ht="23.25" hidden="false" customHeight="false" outlineLevel="0" collapsed="false">
      <c r="A73" s="46"/>
      <c r="B73" s="41" t="s">
        <v>113</v>
      </c>
      <c r="C73" s="28"/>
      <c r="D73" s="29" t="n">
        <v>828</v>
      </c>
      <c r="E73" s="38"/>
      <c r="F73" s="38" t="s">
        <v>107</v>
      </c>
      <c r="G73" s="29"/>
      <c r="H73" s="29"/>
      <c r="I73" s="29"/>
      <c r="J73" s="29"/>
      <c r="K73" s="29"/>
      <c r="L73" s="29"/>
      <c r="M73" s="30" t="n">
        <v>200</v>
      </c>
      <c r="N73" s="30"/>
      <c r="O73" s="30"/>
      <c r="P73" s="30"/>
      <c r="Q73" s="39"/>
      <c r="R73" s="39"/>
      <c r="S73" s="30"/>
      <c r="T73" s="30"/>
      <c r="U73" s="24" t="n">
        <f aca="false">T73+S73+R73+Q73+P73+O73+N73+M73+L73+K73+J73+I73+H73</f>
        <v>200</v>
      </c>
      <c r="V73" s="25"/>
    </row>
    <row r="74" customFormat="false" ht="34.5" hidden="false" customHeight="false" outlineLevel="0" collapsed="false">
      <c r="A74" s="46"/>
      <c r="B74" s="41" t="s">
        <v>114</v>
      </c>
      <c r="C74" s="28"/>
      <c r="D74" s="29" t="n">
        <v>828</v>
      </c>
      <c r="E74" s="38"/>
      <c r="F74" s="38" t="s">
        <v>115</v>
      </c>
      <c r="G74" s="29" t="n">
        <v>243</v>
      </c>
      <c r="H74" s="29"/>
      <c r="I74" s="29"/>
      <c r="J74" s="29"/>
      <c r="K74" s="29"/>
      <c r="L74" s="29"/>
      <c r="M74" s="30"/>
      <c r="N74" s="30" t="n">
        <v>2990</v>
      </c>
      <c r="O74" s="30"/>
      <c r="P74" s="30"/>
      <c r="Q74" s="39"/>
      <c r="R74" s="39"/>
      <c r="S74" s="30"/>
      <c r="T74" s="30"/>
      <c r="U74" s="24" t="n">
        <f aca="false">T74+S74+R74+Q74+P74+O74+N74+M74+L74+K74+J74+I74+H74</f>
        <v>2990</v>
      </c>
      <c r="V74" s="25"/>
    </row>
    <row r="75" customFormat="false" ht="57" hidden="false" customHeight="false" outlineLevel="0" collapsed="false">
      <c r="A75" s="46"/>
      <c r="B75" s="41" t="s">
        <v>116</v>
      </c>
      <c r="C75" s="28"/>
      <c r="D75" s="29" t="n">
        <v>828</v>
      </c>
      <c r="E75" s="38"/>
      <c r="F75" s="38" t="s">
        <v>117</v>
      </c>
      <c r="G75" s="29" t="n">
        <v>243</v>
      </c>
      <c r="H75" s="29"/>
      <c r="I75" s="29"/>
      <c r="J75" s="29"/>
      <c r="K75" s="29"/>
      <c r="L75" s="29"/>
      <c r="M75" s="30"/>
      <c r="N75" s="30" t="n">
        <v>33.3</v>
      </c>
      <c r="O75" s="30"/>
      <c r="P75" s="30"/>
      <c r="Q75" s="39"/>
      <c r="R75" s="39"/>
      <c r="S75" s="30"/>
      <c r="T75" s="30"/>
      <c r="U75" s="24" t="n">
        <f aca="false">T75+S75+R75+Q75+P75+O75+N75+M75+L75+K75+J75+I75+H75</f>
        <v>33.3</v>
      </c>
      <c r="V75" s="25"/>
    </row>
    <row r="76" customFormat="false" ht="13.5" hidden="false" customHeight="false" outlineLevel="0" collapsed="false">
      <c r="A76" s="46"/>
      <c r="B76" s="41" t="s">
        <v>118</v>
      </c>
      <c r="C76" s="28"/>
      <c r="D76" s="29" t="n">
        <v>828</v>
      </c>
      <c r="E76" s="38" t="s">
        <v>106</v>
      </c>
      <c r="F76" s="38" t="s">
        <v>107</v>
      </c>
      <c r="G76" s="29" t="n">
        <v>244</v>
      </c>
      <c r="H76" s="29"/>
      <c r="I76" s="29"/>
      <c r="J76" s="29"/>
      <c r="K76" s="29"/>
      <c r="L76" s="29"/>
      <c r="M76" s="30" t="n">
        <v>80</v>
      </c>
      <c r="N76" s="30"/>
      <c r="O76" s="30"/>
      <c r="P76" s="30"/>
      <c r="Q76" s="39"/>
      <c r="R76" s="39"/>
      <c r="S76" s="30"/>
      <c r="T76" s="30"/>
      <c r="U76" s="24" t="n">
        <f aca="false">T76+S76+R76+Q76+P76+O76+N76+M76+L76+K76+J76+I76+H76</f>
        <v>80</v>
      </c>
      <c r="V76" s="25"/>
    </row>
    <row r="77" customFormat="false" ht="34.5" hidden="false" customHeight="false" outlineLevel="0" collapsed="false">
      <c r="A77" s="46"/>
      <c r="B77" s="41" t="s">
        <v>119</v>
      </c>
      <c r="C77" s="28"/>
      <c r="D77" s="29" t="n">
        <v>828</v>
      </c>
      <c r="E77" s="38"/>
      <c r="F77" s="38" t="s">
        <v>107</v>
      </c>
      <c r="G77" s="29" t="n">
        <v>244</v>
      </c>
      <c r="H77" s="29"/>
      <c r="I77" s="29"/>
      <c r="J77" s="29"/>
      <c r="K77" s="29"/>
      <c r="L77" s="29"/>
      <c r="M77" s="30" t="n">
        <v>37</v>
      </c>
      <c r="N77" s="30" t="n">
        <v>39.6</v>
      </c>
      <c r="O77" s="30"/>
      <c r="P77" s="30"/>
      <c r="Q77" s="39"/>
      <c r="R77" s="39"/>
      <c r="S77" s="30"/>
      <c r="T77" s="30"/>
      <c r="U77" s="24" t="n">
        <f aca="false">T77+S77+R77+Q77+P77+O77+N77+M77+L77+K77+J77+I77+H77</f>
        <v>76.6</v>
      </c>
      <c r="V77" s="25"/>
    </row>
    <row r="78" customFormat="false" ht="48" hidden="false" customHeight="true" outlineLevel="0" collapsed="false">
      <c r="A78" s="46"/>
      <c r="B78" s="41" t="s">
        <v>120</v>
      </c>
      <c r="C78" s="28"/>
      <c r="D78" s="29" t="n">
        <v>828</v>
      </c>
      <c r="E78" s="38" t="s">
        <v>106</v>
      </c>
      <c r="F78" s="38" t="s">
        <v>107</v>
      </c>
      <c r="G78" s="29" t="n">
        <v>244</v>
      </c>
      <c r="H78" s="29" t="n">
        <v>77.2</v>
      </c>
      <c r="I78" s="29" t="n">
        <v>0</v>
      </c>
      <c r="J78" s="29" t="n">
        <v>0</v>
      </c>
      <c r="K78" s="29" t="n">
        <v>0</v>
      </c>
      <c r="L78" s="29" t="n">
        <v>0</v>
      </c>
      <c r="M78" s="30"/>
      <c r="N78" s="30"/>
      <c r="O78" s="30"/>
      <c r="P78" s="30" t="n">
        <v>55</v>
      </c>
      <c r="Q78" s="39"/>
      <c r="R78" s="39"/>
      <c r="S78" s="30"/>
      <c r="T78" s="30"/>
      <c r="U78" s="24" t="n">
        <f aca="false">T78+S78+R78+Q78+P78+O78+N78+M78+L78+K78+J78+I78+H78</f>
        <v>132.2</v>
      </c>
      <c r="V78" s="25"/>
    </row>
    <row r="79" customFormat="false" ht="58.5" hidden="false" customHeight="true" outlineLevel="0" collapsed="false">
      <c r="A79" s="46"/>
      <c r="B79" s="41" t="s">
        <v>121</v>
      </c>
      <c r="C79" s="28"/>
      <c r="D79" s="29" t="n">
        <v>828</v>
      </c>
      <c r="E79" s="38" t="s">
        <v>106</v>
      </c>
      <c r="F79" s="38" t="s">
        <v>107</v>
      </c>
      <c r="G79" s="29" t="n">
        <v>244</v>
      </c>
      <c r="H79" s="29" t="n">
        <v>0.8</v>
      </c>
      <c r="I79" s="29" t="n">
        <v>0</v>
      </c>
      <c r="J79" s="29" t="n">
        <v>0</v>
      </c>
      <c r="K79" s="29" t="n">
        <v>0</v>
      </c>
      <c r="L79" s="29" t="n">
        <v>0</v>
      </c>
      <c r="M79" s="30"/>
      <c r="N79" s="30"/>
      <c r="O79" s="30"/>
      <c r="P79" s="30"/>
      <c r="Q79" s="39"/>
      <c r="R79" s="39"/>
      <c r="S79" s="30"/>
      <c r="T79" s="30"/>
      <c r="U79" s="24" t="n">
        <f aca="false">T79+S79+R79+Q79+P79+O79+N79+M79+L79+K79+J79+I79+H79</f>
        <v>0.8</v>
      </c>
      <c r="V79" s="25"/>
    </row>
    <row r="80" customFormat="false" ht="57.75" hidden="false" customHeight="true" outlineLevel="0" collapsed="false">
      <c r="A80" s="46"/>
      <c r="B80" s="41" t="s">
        <v>122</v>
      </c>
      <c r="C80" s="28"/>
      <c r="D80" s="29" t="n">
        <v>828</v>
      </c>
      <c r="E80" s="38" t="s">
        <v>106</v>
      </c>
      <c r="F80" s="38" t="s">
        <v>107</v>
      </c>
      <c r="G80" s="29" t="n">
        <v>244</v>
      </c>
      <c r="H80" s="29" t="n">
        <v>0</v>
      </c>
      <c r="I80" s="29" t="n">
        <v>88.2</v>
      </c>
      <c r="J80" s="29" t="n">
        <v>0</v>
      </c>
      <c r="K80" s="29" t="n">
        <v>0</v>
      </c>
      <c r="L80" s="29" t="n">
        <v>0</v>
      </c>
      <c r="M80" s="30"/>
      <c r="N80" s="30"/>
      <c r="O80" s="30"/>
      <c r="P80" s="30" t="n">
        <v>45</v>
      </c>
      <c r="Q80" s="39"/>
      <c r="R80" s="39"/>
      <c r="S80" s="30"/>
      <c r="T80" s="30"/>
      <c r="U80" s="24" t="n">
        <f aca="false">T80+S80+R80+Q80+P80+O80+N80+M80+L80+K80+J80+I80+H80</f>
        <v>133.2</v>
      </c>
      <c r="V80" s="25"/>
    </row>
    <row r="81" customFormat="false" ht="47.25" hidden="false" customHeight="true" outlineLevel="0" collapsed="false">
      <c r="A81" s="46"/>
      <c r="B81" s="41" t="s">
        <v>123</v>
      </c>
      <c r="C81" s="28"/>
      <c r="D81" s="29" t="n">
        <v>828</v>
      </c>
      <c r="E81" s="38" t="s">
        <v>106</v>
      </c>
      <c r="F81" s="38" t="s">
        <v>107</v>
      </c>
      <c r="G81" s="29" t="n">
        <v>244</v>
      </c>
      <c r="H81" s="29" t="n">
        <v>0</v>
      </c>
      <c r="I81" s="29" t="n">
        <v>9.7</v>
      </c>
      <c r="J81" s="29" t="n">
        <v>0</v>
      </c>
      <c r="K81" s="29" t="n">
        <v>0</v>
      </c>
      <c r="L81" s="29" t="n">
        <v>0</v>
      </c>
      <c r="M81" s="30"/>
      <c r="N81" s="30"/>
      <c r="O81" s="30"/>
      <c r="P81" s="30"/>
      <c r="Q81" s="39"/>
      <c r="R81" s="39"/>
      <c r="S81" s="30"/>
      <c r="T81" s="30"/>
      <c r="U81" s="24" t="n">
        <f aca="false">T81+S81+R81+Q81+P81+O81+N81+M81+L81+K81+J81+I81+H81</f>
        <v>9.7</v>
      </c>
      <c r="V81" s="25"/>
    </row>
    <row r="82" customFormat="false" ht="34.5" hidden="false" customHeight="true" outlineLevel="0" collapsed="false">
      <c r="A82" s="46"/>
      <c r="B82" s="41" t="s">
        <v>124</v>
      </c>
      <c r="C82" s="28"/>
      <c r="D82" s="29" t="n">
        <v>828</v>
      </c>
      <c r="E82" s="38" t="s">
        <v>106</v>
      </c>
      <c r="F82" s="38" t="s">
        <v>107</v>
      </c>
      <c r="G82" s="29" t="n">
        <v>244</v>
      </c>
      <c r="H82" s="29"/>
      <c r="I82" s="29"/>
      <c r="J82" s="29"/>
      <c r="K82" s="29"/>
      <c r="L82" s="29"/>
      <c r="M82" s="30"/>
      <c r="N82" s="30"/>
      <c r="O82" s="30"/>
      <c r="P82" s="30"/>
      <c r="Q82" s="39" t="n">
        <v>634.3</v>
      </c>
      <c r="R82" s="39" t="n">
        <v>245.2</v>
      </c>
      <c r="S82" s="30"/>
      <c r="T82" s="30"/>
      <c r="U82" s="24" t="n">
        <f aca="false">T82+S82+R82+Q82+P82+O82+N82+M82+L82+K82+J82+I82+H82</f>
        <v>879.5</v>
      </c>
      <c r="V82" s="25"/>
    </row>
    <row r="83" customFormat="false" ht="14.25" hidden="false" customHeight="true" outlineLevel="0" collapsed="false">
      <c r="A83" s="46"/>
      <c r="B83" s="41" t="s">
        <v>125</v>
      </c>
      <c r="C83" s="28"/>
      <c r="D83" s="29" t="n">
        <v>828</v>
      </c>
      <c r="E83" s="38" t="s">
        <v>106</v>
      </c>
      <c r="F83" s="38" t="s">
        <v>126</v>
      </c>
      <c r="G83" s="29" t="n">
        <v>244</v>
      </c>
      <c r="H83" s="29" t="n">
        <v>0</v>
      </c>
      <c r="I83" s="29" t="n">
        <v>1040</v>
      </c>
      <c r="J83" s="29" t="n">
        <v>0</v>
      </c>
      <c r="K83" s="29" t="n">
        <v>0</v>
      </c>
      <c r="L83" s="29" t="n">
        <v>0</v>
      </c>
      <c r="M83" s="30"/>
      <c r="N83" s="30"/>
      <c r="O83" s="30"/>
      <c r="P83" s="30"/>
      <c r="Q83" s="39"/>
      <c r="R83" s="39"/>
      <c r="S83" s="30"/>
      <c r="T83" s="30"/>
      <c r="U83" s="24" t="n">
        <f aca="false">T83+S83+R83+Q83+P83+O83+N83+M83+L83+K83+J83+I83+H83</f>
        <v>1040</v>
      </c>
      <c r="V83" s="25"/>
    </row>
    <row r="84" customFormat="false" ht="34.5" hidden="false" customHeight="false" outlineLevel="0" collapsed="false">
      <c r="A84" s="46"/>
      <c r="B84" s="41" t="s">
        <v>127</v>
      </c>
      <c r="C84" s="28"/>
      <c r="D84" s="29" t="n">
        <v>828</v>
      </c>
      <c r="E84" s="38" t="s">
        <v>106</v>
      </c>
      <c r="F84" s="38" t="s">
        <v>126</v>
      </c>
      <c r="G84" s="29" t="n">
        <v>244</v>
      </c>
      <c r="H84" s="29" t="n">
        <v>0</v>
      </c>
      <c r="I84" s="29" t="n">
        <v>55</v>
      </c>
      <c r="J84" s="29" t="n">
        <v>0</v>
      </c>
      <c r="K84" s="29" t="n">
        <v>0</v>
      </c>
      <c r="L84" s="29" t="n">
        <v>0</v>
      </c>
      <c r="M84" s="30"/>
      <c r="N84" s="30"/>
      <c r="O84" s="30"/>
      <c r="P84" s="30"/>
      <c r="Q84" s="39"/>
      <c r="R84" s="39"/>
      <c r="S84" s="30"/>
      <c r="T84" s="30"/>
      <c r="U84" s="24" t="n">
        <f aca="false">T84+S84+R84+Q84+P84+O84+N84+M84+L84+K84+J84+I84+H84</f>
        <v>55</v>
      </c>
      <c r="V84" s="25"/>
    </row>
    <row r="85" customFormat="false" ht="35.25" hidden="false" customHeight="true" outlineLevel="0" collapsed="false">
      <c r="A85" s="42"/>
      <c r="B85" s="43" t="s">
        <v>128</v>
      </c>
      <c r="C85" s="28"/>
      <c r="D85" s="29" t="n">
        <v>828</v>
      </c>
      <c r="E85" s="38" t="s">
        <v>129</v>
      </c>
      <c r="F85" s="38" t="s">
        <v>130</v>
      </c>
      <c r="G85" s="29" t="n">
        <v>244</v>
      </c>
      <c r="H85" s="29" t="n">
        <v>430.2</v>
      </c>
      <c r="I85" s="29" t="n">
        <v>1146.6</v>
      </c>
      <c r="J85" s="29" t="n">
        <v>599.2</v>
      </c>
      <c r="K85" s="29" t="n">
        <v>641.8</v>
      </c>
      <c r="L85" s="29" t="n">
        <v>758</v>
      </c>
      <c r="M85" s="30" t="n">
        <v>907.4</v>
      </c>
      <c r="N85" s="30" t="n">
        <v>610.2</v>
      </c>
      <c r="O85" s="30" t="n">
        <v>672.3</v>
      </c>
      <c r="P85" s="30" t="n">
        <v>594.2</v>
      </c>
      <c r="Q85" s="39" t="n">
        <v>836.3</v>
      </c>
      <c r="R85" s="39" t="n">
        <v>939</v>
      </c>
      <c r="S85" s="30" t="n">
        <v>839</v>
      </c>
      <c r="T85" s="30" t="n">
        <v>802.4</v>
      </c>
      <c r="U85" s="24" t="n">
        <f aca="false">T85+S85+R85+Q85+P85+O85+N85+M85+L85+K85+J85+I85+H85</f>
        <v>9776.6</v>
      </c>
      <c r="V85" s="25"/>
    </row>
    <row r="86" customFormat="false" ht="34.5" hidden="false" customHeight="false" outlineLevel="0" collapsed="false">
      <c r="A86" s="46"/>
      <c r="B86" s="41" t="s">
        <v>131</v>
      </c>
      <c r="C86" s="28"/>
      <c r="D86" s="29" t="n">
        <v>828</v>
      </c>
      <c r="E86" s="38" t="s">
        <v>129</v>
      </c>
      <c r="F86" s="38" t="s">
        <v>132</v>
      </c>
      <c r="G86" s="29" t="n">
        <v>244</v>
      </c>
      <c r="H86" s="29" t="n">
        <v>44</v>
      </c>
      <c r="I86" s="29" t="n">
        <v>8.9</v>
      </c>
      <c r="J86" s="29" t="n">
        <v>35</v>
      </c>
      <c r="K86" s="29" t="n">
        <v>20</v>
      </c>
      <c r="L86" s="29" t="n">
        <v>20</v>
      </c>
      <c r="M86" s="30" t="n">
        <v>20.3</v>
      </c>
      <c r="N86" s="30" t="n">
        <v>301.2</v>
      </c>
      <c r="O86" s="30" t="n">
        <v>90</v>
      </c>
      <c r="P86" s="30" t="n">
        <v>165.9</v>
      </c>
      <c r="Q86" s="39" t="n">
        <v>224.8</v>
      </c>
      <c r="R86" s="39" t="n">
        <v>120</v>
      </c>
      <c r="S86" s="30" t="n">
        <v>115</v>
      </c>
      <c r="T86" s="30" t="n">
        <v>115</v>
      </c>
      <c r="U86" s="24" t="n">
        <f aca="false">T86+S86+R86+Q86+P86+O86+N86+M86+L86+K86+J86+I86+H86</f>
        <v>1280.1</v>
      </c>
      <c r="V86" s="25"/>
    </row>
    <row r="87" customFormat="false" ht="23.25" hidden="false" customHeight="false" outlineLevel="0" collapsed="false">
      <c r="A87" s="46"/>
      <c r="B87" s="41" t="s">
        <v>133</v>
      </c>
      <c r="C87" s="28"/>
      <c r="D87" s="29" t="n">
        <v>828</v>
      </c>
      <c r="E87" s="38" t="s">
        <v>129</v>
      </c>
      <c r="F87" s="38" t="s">
        <v>132</v>
      </c>
      <c r="G87" s="29" t="n">
        <v>244</v>
      </c>
      <c r="H87" s="29"/>
      <c r="I87" s="29"/>
      <c r="J87" s="29"/>
      <c r="K87" s="29"/>
      <c r="L87" s="29"/>
      <c r="M87" s="30"/>
      <c r="N87" s="30" t="n">
        <v>189</v>
      </c>
      <c r="O87" s="30"/>
      <c r="P87" s="30"/>
      <c r="Q87" s="39"/>
      <c r="R87" s="39"/>
      <c r="S87" s="30"/>
      <c r="T87" s="30"/>
      <c r="U87" s="24" t="n">
        <f aca="false">T87+S87+R87+Q87+P87+O87+N87+M87+L87+K87+J87+I87+H87</f>
        <v>189</v>
      </c>
      <c r="V87" s="25"/>
    </row>
    <row r="88" customFormat="false" ht="30.75" hidden="false" customHeight="true" outlineLevel="0" collapsed="false">
      <c r="A88" s="46"/>
      <c r="B88" s="41" t="s">
        <v>134</v>
      </c>
      <c r="C88" s="28"/>
      <c r="D88" s="29" t="n">
        <v>828</v>
      </c>
      <c r="E88" s="38" t="s">
        <v>129</v>
      </c>
      <c r="F88" s="38" t="s">
        <v>135</v>
      </c>
      <c r="G88" s="29" t="n">
        <v>244</v>
      </c>
      <c r="H88" s="29" t="n">
        <v>50</v>
      </c>
      <c r="I88" s="29" t="n">
        <v>39.7</v>
      </c>
      <c r="J88" s="29" t="n">
        <v>30</v>
      </c>
      <c r="K88" s="29" t="n">
        <v>0</v>
      </c>
      <c r="L88" s="29" t="n">
        <v>51.8</v>
      </c>
      <c r="M88" s="30" t="n">
        <v>21</v>
      </c>
      <c r="N88" s="30" t="n">
        <v>703.1</v>
      </c>
      <c r="O88" s="30" t="n">
        <v>760.1</v>
      </c>
      <c r="P88" s="30" t="n">
        <v>128.3</v>
      </c>
      <c r="Q88" s="39" t="n">
        <v>203.5</v>
      </c>
      <c r="R88" s="39" t="n">
        <v>85</v>
      </c>
      <c r="S88" s="30" t="n">
        <v>85</v>
      </c>
      <c r="T88" s="30" t="n">
        <v>85</v>
      </c>
      <c r="U88" s="24" t="n">
        <f aca="false">T88+S88+R88+Q88+P88+O88+N88+M88+L88+K88+J88+I88+H88</f>
        <v>2242.5</v>
      </c>
      <c r="V88" s="25"/>
    </row>
    <row r="89" customFormat="false" ht="24" hidden="false" customHeight="true" outlineLevel="0" collapsed="false">
      <c r="A89" s="46"/>
      <c r="B89" s="41" t="s">
        <v>136</v>
      </c>
      <c r="C89" s="28"/>
      <c r="D89" s="29" t="n">
        <v>828</v>
      </c>
      <c r="E89" s="38" t="s">
        <v>129</v>
      </c>
      <c r="F89" s="38" t="s">
        <v>135</v>
      </c>
      <c r="G89" s="29" t="n">
        <v>244</v>
      </c>
      <c r="H89" s="29"/>
      <c r="I89" s="29"/>
      <c r="J89" s="29"/>
      <c r="K89" s="29"/>
      <c r="L89" s="29"/>
      <c r="M89" s="30"/>
      <c r="N89" s="30"/>
      <c r="O89" s="30"/>
      <c r="P89" s="30"/>
      <c r="Q89" s="39" t="n">
        <v>137.8</v>
      </c>
      <c r="R89" s="39"/>
      <c r="S89" s="30"/>
      <c r="T89" s="30"/>
      <c r="U89" s="24" t="n">
        <f aca="false">T89+S89+R89+Q89+P89+O89+N89+M89+L89+K89+J89+I89+H89</f>
        <v>137.8</v>
      </c>
      <c r="V89" s="25"/>
    </row>
    <row r="90" customFormat="false" ht="27.75" hidden="false" customHeight="true" outlineLevel="0" collapsed="false">
      <c r="A90" s="46"/>
      <c r="B90" s="41" t="s">
        <v>137</v>
      </c>
      <c r="C90" s="28"/>
      <c r="D90" s="29" t="n">
        <v>828</v>
      </c>
      <c r="E90" s="38" t="s">
        <v>129</v>
      </c>
      <c r="F90" s="38" t="s">
        <v>135</v>
      </c>
      <c r="G90" s="29" t="n">
        <v>244</v>
      </c>
      <c r="H90" s="29"/>
      <c r="I90" s="29"/>
      <c r="J90" s="29"/>
      <c r="K90" s="29"/>
      <c r="L90" s="29"/>
      <c r="M90" s="30"/>
      <c r="N90" s="30" t="n">
        <v>686.7</v>
      </c>
      <c r="O90" s="30"/>
      <c r="P90" s="30"/>
      <c r="Q90" s="39"/>
      <c r="R90" s="39"/>
      <c r="S90" s="30"/>
      <c r="T90" s="30"/>
      <c r="U90" s="24" t="n">
        <f aca="false">T90+S90+R90+Q90+P90+O90+N90+M90+L90+K90+J90+I90+H90</f>
        <v>686.7</v>
      </c>
      <c r="V90" s="25"/>
    </row>
    <row r="91" customFormat="false" ht="24" hidden="false" customHeight="true" outlineLevel="0" collapsed="false">
      <c r="A91" s="46"/>
      <c r="B91" s="41" t="s">
        <v>138</v>
      </c>
      <c r="C91" s="28"/>
      <c r="D91" s="29" t="n">
        <v>828</v>
      </c>
      <c r="E91" s="38" t="s">
        <v>129</v>
      </c>
      <c r="F91" s="67" t="s">
        <v>139</v>
      </c>
      <c r="G91" s="29" t="n">
        <v>244</v>
      </c>
      <c r="H91" s="29"/>
      <c r="I91" s="29"/>
      <c r="J91" s="29"/>
      <c r="K91" s="29"/>
      <c r="L91" s="29"/>
      <c r="M91" s="30"/>
      <c r="N91" s="30"/>
      <c r="O91" s="30"/>
      <c r="P91" s="30"/>
      <c r="Q91" s="39"/>
      <c r="R91" s="39"/>
      <c r="S91" s="30"/>
      <c r="T91" s="30"/>
      <c r="U91" s="24" t="n">
        <f aca="false">T91+S91+R91+Q91+P91+O91+N91+M91+L91+K91+J91+I91+H91</f>
        <v>0</v>
      </c>
      <c r="V91" s="25"/>
    </row>
    <row r="92" customFormat="false" ht="78.75" hidden="false" customHeight="true" outlineLevel="0" collapsed="false">
      <c r="A92" s="46"/>
      <c r="B92" s="41" t="s">
        <v>140</v>
      </c>
      <c r="C92" s="28"/>
      <c r="D92" s="29" t="n">
        <v>828</v>
      </c>
      <c r="E92" s="38" t="s">
        <v>129</v>
      </c>
      <c r="F92" s="68" t="s">
        <v>141</v>
      </c>
      <c r="G92" s="29" t="n">
        <v>244</v>
      </c>
      <c r="H92" s="29"/>
      <c r="I92" s="29"/>
      <c r="J92" s="29"/>
      <c r="K92" s="29"/>
      <c r="L92" s="29"/>
      <c r="M92" s="30"/>
      <c r="N92" s="30"/>
      <c r="O92" s="30" t="n">
        <v>677.2</v>
      </c>
      <c r="P92" s="30"/>
      <c r="Q92" s="39"/>
      <c r="R92" s="39"/>
      <c r="S92" s="30"/>
      <c r="T92" s="30"/>
      <c r="U92" s="24" t="n">
        <f aca="false">T92+S92+R92+Q92+P92+O92+N92+M92+L92+K92+J92+I92+H92</f>
        <v>677.2</v>
      </c>
      <c r="V92" s="25"/>
    </row>
    <row r="93" customFormat="false" ht="46.5" hidden="false" customHeight="true" outlineLevel="0" collapsed="false">
      <c r="A93" s="46"/>
      <c r="B93" s="41" t="s">
        <v>142</v>
      </c>
      <c r="C93" s="28"/>
      <c r="D93" s="29" t="n">
        <v>828</v>
      </c>
      <c r="E93" s="38" t="s">
        <v>129</v>
      </c>
      <c r="F93" s="68" t="s">
        <v>143</v>
      </c>
      <c r="G93" s="29" t="n">
        <v>244</v>
      </c>
      <c r="H93" s="29"/>
      <c r="I93" s="29"/>
      <c r="J93" s="29"/>
      <c r="K93" s="29"/>
      <c r="L93" s="29"/>
      <c r="M93" s="30"/>
      <c r="N93" s="30"/>
      <c r="O93" s="30"/>
      <c r="P93" s="30"/>
      <c r="Q93" s="39" t="n">
        <v>598.5</v>
      </c>
      <c r="R93" s="39" t="n">
        <v>499.5</v>
      </c>
      <c r="S93" s="30"/>
      <c r="T93" s="30"/>
      <c r="U93" s="24" t="n">
        <f aca="false">T93+S93+R93+Q93+P93+O93+N93+M93+L93+K93+J93+I93+H93</f>
        <v>1098</v>
      </c>
      <c r="V93" s="25"/>
    </row>
    <row r="94" customFormat="false" ht="34.5" hidden="false" customHeight="true" outlineLevel="0" collapsed="false">
      <c r="A94" s="46"/>
      <c r="B94" s="41" t="s">
        <v>144</v>
      </c>
      <c r="C94" s="28"/>
      <c r="D94" s="29" t="n">
        <v>828</v>
      </c>
      <c r="E94" s="38" t="s">
        <v>129</v>
      </c>
      <c r="F94" s="68" t="s">
        <v>145</v>
      </c>
      <c r="G94" s="29" t="n">
        <v>244</v>
      </c>
      <c r="H94" s="29"/>
      <c r="I94" s="29"/>
      <c r="J94" s="29"/>
      <c r="K94" s="29"/>
      <c r="L94" s="29"/>
      <c r="M94" s="30"/>
      <c r="N94" s="30"/>
      <c r="O94" s="30"/>
      <c r="P94" s="30"/>
      <c r="Q94" s="39" t="n">
        <v>77.7</v>
      </c>
      <c r="R94" s="39"/>
      <c r="S94" s="30"/>
      <c r="T94" s="30"/>
      <c r="U94" s="24" t="n">
        <f aca="false">T94+S94+R94+Q94+P94+O94+N94+M94+L94+K94+J94+I94+H94</f>
        <v>77.7</v>
      </c>
      <c r="V94" s="25"/>
    </row>
    <row r="95" customFormat="false" ht="24.75" hidden="false" customHeight="true" outlineLevel="0" collapsed="false">
      <c r="A95" s="46"/>
      <c r="B95" s="41" t="s">
        <v>146</v>
      </c>
      <c r="C95" s="28"/>
      <c r="D95" s="29" t="n">
        <v>828</v>
      </c>
      <c r="E95" s="38" t="s">
        <v>129</v>
      </c>
      <c r="F95" s="68" t="s">
        <v>141</v>
      </c>
      <c r="G95" s="29" t="n">
        <v>244</v>
      </c>
      <c r="H95" s="29"/>
      <c r="I95" s="29"/>
      <c r="J95" s="29"/>
      <c r="K95" s="29"/>
      <c r="L95" s="29"/>
      <c r="M95" s="30"/>
      <c r="N95" s="30"/>
      <c r="O95" s="30"/>
      <c r="P95" s="30" t="n">
        <v>1091.5</v>
      </c>
      <c r="Q95" s="39"/>
      <c r="R95" s="39"/>
      <c r="S95" s="30"/>
      <c r="T95" s="30"/>
      <c r="U95" s="24" t="n">
        <f aca="false">T95+S95+R95+Q95+P95+O95+N95+M95+L95+K95+J95+I95+H95</f>
        <v>1091.5</v>
      </c>
      <c r="V95" s="25"/>
    </row>
    <row r="96" customFormat="false" ht="24.75" hidden="false" customHeight="true" outlineLevel="0" collapsed="false">
      <c r="A96" s="46"/>
      <c r="B96" s="41" t="s">
        <v>147</v>
      </c>
      <c r="C96" s="28"/>
      <c r="D96" s="29" t="n">
        <v>828</v>
      </c>
      <c r="E96" s="38" t="s">
        <v>129</v>
      </c>
      <c r="F96" s="38" t="s">
        <v>148</v>
      </c>
      <c r="G96" s="29" t="n">
        <v>244</v>
      </c>
      <c r="H96" s="29" t="n">
        <v>100</v>
      </c>
      <c r="I96" s="29" t="n">
        <v>413.7</v>
      </c>
      <c r="J96" s="29" t="n">
        <v>38.5</v>
      </c>
      <c r="K96" s="29" t="n">
        <v>158.2</v>
      </c>
      <c r="L96" s="29" t="n">
        <v>323.7</v>
      </c>
      <c r="M96" s="30" t="n">
        <v>143</v>
      </c>
      <c r="N96" s="30" t="n">
        <v>159.5</v>
      </c>
      <c r="O96" s="30" t="n">
        <v>99.1</v>
      </c>
      <c r="P96" s="30" t="n">
        <v>157.1</v>
      </c>
      <c r="Q96" s="39" t="n">
        <v>1684.8</v>
      </c>
      <c r="R96" s="39" t="n">
        <f aca="false">R107+R109</f>
        <v>1910.5</v>
      </c>
      <c r="S96" s="30" t="n">
        <f aca="false">S107+S109</f>
        <v>1677.7</v>
      </c>
      <c r="T96" s="30" t="n">
        <f aca="false">T107+T109</f>
        <v>1677.7</v>
      </c>
      <c r="U96" s="24" t="n">
        <f aca="false">T96+S96+R96+Q96+P96+O96+N96+M96+L96+K96+J96+I96+H96</f>
        <v>8543.5</v>
      </c>
      <c r="V96" s="25"/>
    </row>
    <row r="97" customFormat="false" ht="29.25" hidden="false" customHeight="true" outlineLevel="0" collapsed="false">
      <c r="A97" s="46"/>
      <c r="B97" s="41" t="s">
        <v>149</v>
      </c>
      <c r="C97" s="28"/>
      <c r="D97" s="29" t="n">
        <v>828</v>
      </c>
      <c r="E97" s="38" t="s">
        <v>129</v>
      </c>
      <c r="F97" s="38" t="s">
        <v>148</v>
      </c>
      <c r="G97" s="29" t="n">
        <v>244</v>
      </c>
      <c r="H97" s="29"/>
      <c r="I97" s="29"/>
      <c r="J97" s="29"/>
      <c r="K97" s="29"/>
      <c r="L97" s="29"/>
      <c r="M97" s="30"/>
      <c r="N97" s="30" t="n">
        <v>250</v>
      </c>
      <c r="O97" s="30"/>
      <c r="P97" s="30"/>
      <c r="Q97" s="39"/>
      <c r="R97" s="39"/>
      <c r="S97" s="30"/>
      <c r="T97" s="30"/>
      <c r="U97" s="24" t="n">
        <f aca="false">T97+S97+R97+Q97+P97+O97+N97+M97+L97+K97+J97+I97+H97</f>
        <v>250</v>
      </c>
      <c r="V97" s="25"/>
    </row>
    <row r="98" customFormat="false" ht="20.25" hidden="true" customHeight="true" outlineLevel="0" collapsed="false">
      <c r="A98" s="46"/>
      <c r="B98" s="41"/>
      <c r="C98" s="28"/>
      <c r="D98" s="29"/>
      <c r="E98" s="38"/>
      <c r="F98" s="38"/>
      <c r="G98" s="29"/>
      <c r="H98" s="29"/>
      <c r="I98" s="29"/>
      <c r="J98" s="29"/>
      <c r="K98" s="29"/>
      <c r="L98" s="29"/>
      <c r="M98" s="30"/>
      <c r="N98" s="30"/>
      <c r="O98" s="30"/>
      <c r="P98" s="30"/>
      <c r="Q98" s="39"/>
      <c r="R98" s="39"/>
      <c r="S98" s="30"/>
      <c r="T98" s="30"/>
      <c r="U98" s="24" t="n">
        <f aca="false">T98+S98+R98+Q98+P98+O98+N98+M98+L98+K98+J98+I98+H98</f>
        <v>0</v>
      </c>
      <c r="V98" s="25"/>
    </row>
    <row r="99" customFormat="false" ht="45.75" hidden="false" customHeight="false" outlineLevel="0" collapsed="false">
      <c r="A99" s="46"/>
      <c r="B99" s="41" t="s">
        <v>150</v>
      </c>
      <c r="C99" s="28"/>
      <c r="D99" s="29" t="n">
        <v>828</v>
      </c>
      <c r="E99" s="38" t="s">
        <v>129</v>
      </c>
      <c r="F99" s="38" t="s">
        <v>126</v>
      </c>
      <c r="G99" s="29" t="n">
        <v>244</v>
      </c>
      <c r="H99" s="29" t="n">
        <v>205.8</v>
      </c>
      <c r="I99" s="29" t="n">
        <v>0</v>
      </c>
      <c r="J99" s="29" t="n">
        <v>0</v>
      </c>
      <c r="K99" s="29" t="n">
        <v>0</v>
      </c>
      <c r="L99" s="29" t="n">
        <v>0</v>
      </c>
      <c r="M99" s="30"/>
      <c r="N99" s="30"/>
      <c r="O99" s="30"/>
      <c r="P99" s="30"/>
      <c r="Q99" s="39"/>
      <c r="R99" s="39"/>
      <c r="S99" s="30"/>
      <c r="T99" s="30"/>
      <c r="U99" s="24" t="n">
        <f aca="false">T99+S99+R99+Q99+P99+O99+N99+M99+L99+K99+J99+I99+H99</f>
        <v>205.8</v>
      </c>
      <c r="V99" s="25"/>
    </row>
    <row r="100" customFormat="false" ht="45.75" hidden="false" customHeight="false" outlineLevel="0" collapsed="false">
      <c r="A100" s="46"/>
      <c r="B100" s="41" t="s">
        <v>151</v>
      </c>
      <c r="C100" s="28"/>
      <c r="D100" s="29" t="n">
        <v>828</v>
      </c>
      <c r="E100" s="38" t="s">
        <v>129</v>
      </c>
      <c r="F100" s="38" t="s">
        <v>126</v>
      </c>
      <c r="G100" s="29" t="n">
        <v>244</v>
      </c>
      <c r="H100" s="29" t="n">
        <v>96.8</v>
      </c>
      <c r="I100" s="29" t="n">
        <v>0</v>
      </c>
      <c r="J100" s="29" t="n">
        <v>0</v>
      </c>
      <c r="K100" s="29" t="n">
        <v>0</v>
      </c>
      <c r="L100" s="29" t="n">
        <v>0</v>
      </c>
      <c r="M100" s="30"/>
      <c r="N100" s="30"/>
      <c r="O100" s="30"/>
      <c r="P100" s="30"/>
      <c r="Q100" s="39"/>
      <c r="R100" s="39"/>
      <c r="S100" s="30"/>
      <c r="T100" s="30"/>
      <c r="U100" s="24" t="n">
        <f aca="false">T100+S100+R100+Q100+P100+O100+N100+M100+L100+K100+J100+I100+H100</f>
        <v>96.8</v>
      </c>
      <c r="V100" s="25"/>
    </row>
    <row r="101" customFormat="false" ht="35.25" hidden="false" customHeight="true" outlineLevel="0" collapsed="false">
      <c r="A101" s="46"/>
      <c r="B101" s="41" t="s">
        <v>152</v>
      </c>
      <c r="C101" s="28"/>
      <c r="D101" s="29" t="n">
        <v>828</v>
      </c>
      <c r="E101" s="38" t="s">
        <v>129</v>
      </c>
      <c r="F101" s="38" t="s">
        <v>126</v>
      </c>
      <c r="G101" s="29" t="n">
        <v>244</v>
      </c>
      <c r="H101" s="29" t="n">
        <v>200</v>
      </c>
      <c r="I101" s="29" t="n">
        <v>0</v>
      </c>
      <c r="J101" s="29" t="n">
        <v>0</v>
      </c>
      <c r="K101" s="29" t="n">
        <v>0</v>
      </c>
      <c r="L101" s="29" t="n">
        <v>0</v>
      </c>
      <c r="M101" s="30"/>
      <c r="N101" s="30"/>
      <c r="O101" s="30"/>
      <c r="P101" s="30"/>
      <c r="Q101" s="39"/>
      <c r="R101" s="39"/>
      <c r="S101" s="30"/>
      <c r="T101" s="30"/>
      <c r="U101" s="24" t="n">
        <f aca="false">T101+S101+R101+Q101+P101+O101+N101+M101+L101+K101+J101+I101+H101</f>
        <v>200</v>
      </c>
      <c r="V101" s="25"/>
    </row>
    <row r="102" customFormat="false" ht="71.25" hidden="false" customHeight="true" outlineLevel="0" collapsed="false">
      <c r="A102" s="46"/>
      <c r="B102" s="41" t="s">
        <v>153</v>
      </c>
      <c r="C102" s="28"/>
      <c r="D102" s="29" t="n">
        <v>828</v>
      </c>
      <c r="E102" s="38" t="s">
        <v>129</v>
      </c>
      <c r="F102" s="38" t="s">
        <v>126</v>
      </c>
      <c r="G102" s="29" t="n">
        <v>244</v>
      </c>
      <c r="H102" s="29" t="n">
        <v>397.4</v>
      </c>
      <c r="I102" s="29" t="n">
        <v>0</v>
      </c>
      <c r="J102" s="29" t="n">
        <v>0</v>
      </c>
      <c r="K102" s="29" t="n">
        <v>0</v>
      </c>
      <c r="L102" s="29" t="n">
        <v>0</v>
      </c>
      <c r="M102" s="30"/>
      <c r="N102" s="30"/>
      <c r="O102" s="30"/>
      <c r="P102" s="30"/>
      <c r="Q102" s="39"/>
      <c r="R102" s="39"/>
      <c r="S102" s="30"/>
      <c r="T102" s="30"/>
      <c r="U102" s="24" t="n">
        <f aca="false">T102+S102+R102+Q102+P102+O102+N102+M102+L102+K102+J102+I102+H102</f>
        <v>397.4</v>
      </c>
      <c r="V102" s="25"/>
    </row>
    <row r="103" customFormat="false" ht="22.5" hidden="false" customHeight="true" outlineLevel="0" collapsed="false">
      <c r="A103" s="46"/>
      <c r="B103" s="41" t="s">
        <v>154</v>
      </c>
      <c r="C103" s="69"/>
      <c r="D103" s="29" t="n">
        <v>828</v>
      </c>
      <c r="E103" s="38" t="s">
        <v>129</v>
      </c>
      <c r="F103" s="38" t="s">
        <v>155</v>
      </c>
      <c r="G103" s="29" t="n">
        <v>244</v>
      </c>
      <c r="H103" s="29"/>
      <c r="I103" s="29"/>
      <c r="J103" s="29"/>
      <c r="K103" s="29" t="n">
        <v>250</v>
      </c>
      <c r="L103" s="29"/>
      <c r="M103" s="30"/>
      <c r="N103" s="30"/>
      <c r="O103" s="30"/>
      <c r="P103" s="30"/>
      <c r="Q103" s="39"/>
      <c r="R103" s="39"/>
      <c r="S103" s="30"/>
      <c r="T103" s="30"/>
      <c r="U103" s="24" t="n">
        <f aca="false">T103+S103+R103+Q103+P103+O103+N103+M103+L103+K103+J103+I103+H103</f>
        <v>250</v>
      </c>
      <c r="V103" s="25"/>
    </row>
    <row r="104" customFormat="false" ht="79.5" hidden="false" customHeight="true" outlineLevel="0" collapsed="false">
      <c r="A104" s="46"/>
      <c r="B104" s="41" t="s">
        <v>156</v>
      </c>
      <c r="C104" s="69"/>
      <c r="D104" s="29" t="n">
        <v>828</v>
      </c>
      <c r="E104" s="38" t="s">
        <v>129</v>
      </c>
      <c r="F104" s="38" t="s">
        <v>157</v>
      </c>
      <c r="G104" s="29" t="n">
        <v>244</v>
      </c>
      <c r="H104" s="29"/>
      <c r="I104" s="29"/>
      <c r="J104" s="29"/>
      <c r="K104" s="29"/>
      <c r="L104" s="29"/>
      <c r="M104" s="30"/>
      <c r="N104" s="30"/>
      <c r="O104" s="30" t="n">
        <v>221.3</v>
      </c>
      <c r="P104" s="30"/>
      <c r="Q104" s="39"/>
      <c r="R104" s="39"/>
      <c r="S104" s="30"/>
      <c r="T104" s="30"/>
      <c r="U104" s="24" t="n">
        <f aca="false">T104+S104+R104+Q104+P104+O104+N104+M104+L104+K104+J104+I104+H104</f>
        <v>221.3</v>
      </c>
      <c r="V104" s="25"/>
    </row>
    <row r="105" customFormat="false" ht="22.5" hidden="false" customHeight="true" outlineLevel="0" collapsed="false">
      <c r="A105" s="46"/>
      <c r="B105" s="41" t="s">
        <v>158</v>
      </c>
      <c r="C105" s="69"/>
      <c r="D105" s="29" t="n">
        <v>828</v>
      </c>
      <c r="E105" s="38" t="s">
        <v>129</v>
      </c>
      <c r="F105" s="38" t="s">
        <v>159</v>
      </c>
      <c r="G105" s="29" t="n">
        <v>244</v>
      </c>
      <c r="H105" s="29"/>
      <c r="I105" s="29"/>
      <c r="J105" s="29"/>
      <c r="K105" s="29"/>
      <c r="L105" s="29"/>
      <c r="M105" s="30"/>
      <c r="N105" s="30" t="n">
        <v>20.8</v>
      </c>
      <c r="O105" s="30" t="n">
        <v>20.8</v>
      </c>
      <c r="P105" s="30" t="n">
        <v>20.7</v>
      </c>
      <c r="Q105" s="39" t="n">
        <v>20.8</v>
      </c>
      <c r="R105" s="39" t="n">
        <v>20.8</v>
      </c>
      <c r="S105" s="30"/>
      <c r="T105" s="30"/>
      <c r="U105" s="24" t="n">
        <f aca="false">T105+S105+R105+Q105+P105+O105+N105+M105+L105+K105+J105+I105+H105</f>
        <v>103.9</v>
      </c>
      <c r="V105" s="25"/>
    </row>
    <row r="106" customFormat="false" ht="35.25" hidden="false" customHeight="true" outlineLevel="0" collapsed="false">
      <c r="A106" s="46"/>
      <c r="B106" s="41" t="s">
        <v>160</v>
      </c>
      <c r="C106" s="69"/>
      <c r="D106" s="29" t="n">
        <v>828</v>
      </c>
      <c r="E106" s="38" t="s">
        <v>129</v>
      </c>
      <c r="F106" s="38" t="s">
        <v>159</v>
      </c>
      <c r="G106" s="29" t="n">
        <v>244</v>
      </c>
      <c r="H106" s="29"/>
      <c r="I106" s="29"/>
      <c r="J106" s="29"/>
      <c r="K106" s="29"/>
      <c r="L106" s="29"/>
      <c r="M106" s="30"/>
      <c r="N106" s="30" t="n">
        <v>2.5</v>
      </c>
      <c r="O106" s="30" t="n">
        <v>2.5</v>
      </c>
      <c r="P106" s="30" t="n">
        <v>0</v>
      </c>
      <c r="Q106" s="39"/>
      <c r="R106" s="39"/>
      <c r="S106" s="30"/>
      <c r="T106" s="30"/>
      <c r="U106" s="24" t="n">
        <f aca="false">T106+S106+R106+Q106+P106+O106+N106+M106+L106+K106+J106+I106+H106</f>
        <v>5</v>
      </c>
      <c r="V106" s="25"/>
    </row>
    <row r="107" customFormat="false" ht="48" hidden="false" customHeight="true" outlineLevel="0" collapsed="false">
      <c r="A107" s="46"/>
      <c r="B107" s="41" t="s">
        <v>161</v>
      </c>
      <c r="C107" s="69"/>
      <c r="D107" s="29" t="s">
        <v>162</v>
      </c>
      <c r="E107" s="38" t="s">
        <v>163</v>
      </c>
      <c r="F107" s="38" t="s">
        <v>164</v>
      </c>
      <c r="G107" s="29" t="s">
        <v>165</v>
      </c>
      <c r="H107" s="29"/>
      <c r="I107" s="29"/>
      <c r="J107" s="29"/>
      <c r="K107" s="29"/>
      <c r="L107" s="29"/>
      <c r="M107" s="30"/>
      <c r="N107" s="30"/>
      <c r="O107" s="30"/>
      <c r="P107" s="30"/>
      <c r="Q107" s="39" t="n">
        <v>1564.9</v>
      </c>
      <c r="R107" s="39" t="n">
        <v>1806.1</v>
      </c>
      <c r="S107" s="30" t="n">
        <v>1522.7</v>
      </c>
      <c r="T107" s="30" t="n">
        <v>1522.7</v>
      </c>
      <c r="U107" s="24" t="n">
        <f aca="false">T107+S107+R107+Q107+P107+O107+N107+M107+L107+K107+J107+I107+H107</f>
        <v>6416.4</v>
      </c>
      <c r="V107" s="25"/>
    </row>
    <row r="108" customFormat="false" ht="60.75" hidden="false" customHeight="true" outlineLevel="0" collapsed="false">
      <c r="A108" s="46"/>
      <c r="B108" s="41" t="s">
        <v>166</v>
      </c>
      <c r="C108" s="69"/>
      <c r="D108" s="29" t="n">
        <v>828</v>
      </c>
      <c r="E108" s="38" t="s">
        <v>129</v>
      </c>
      <c r="F108" s="68" t="s">
        <v>141</v>
      </c>
      <c r="G108" s="29" t="n">
        <v>244</v>
      </c>
      <c r="H108" s="29"/>
      <c r="I108" s="29"/>
      <c r="J108" s="29"/>
      <c r="K108" s="29"/>
      <c r="L108" s="29"/>
      <c r="M108" s="30"/>
      <c r="N108" s="30"/>
      <c r="O108" s="30"/>
      <c r="P108" s="30"/>
      <c r="Q108" s="39" t="n">
        <v>1500</v>
      </c>
      <c r="R108" s="39" t="n">
        <v>1889</v>
      </c>
      <c r="S108" s="30"/>
      <c r="T108" s="30"/>
      <c r="U108" s="24" t="n">
        <f aca="false">T108+S108+R108+Q108+P108+O108+N108+M108+L108+K108+J108+I108+H108</f>
        <v>3389</v>
      </c>
      <c r="V108" s="25"/>
    </row>
    <row r="109" customFormat="false" ht="24" hidden="false" customHeight="true" outlineLevel="0" collapsed="false">
      <c r="A109" s="46"/>
      <c r="B109" s="41" t="s">
        <v>167</v>
      </c>
      <c r="C109" s="69"/>
      <c r="D109" s="29" t="n">
        <v>828</v>
      </c>
      <c r="E109" s="38" t="s">
        <v>129</v>
      </c>
      <c r="F109" s="38" t="s">
        <v>148</v>
      </c>
      <c r="G109" s="29" t="n">
        <v>244</v>
      </c>
      <c r="H109" s="29"/>
      <c r="I109" s="29"/>
      <c r="J109" s="29"/>
      <c r="K109" s="29"/>
      <c r="L109" s="29"/>
      <c r="M109" s="30"/>
      <c r="N109" s="30"/>
      <c r="O109" s="30"/>
      <c r="P109" s="30"/>
      <c r="Q109" s="39" t="n">
        <v>120</v>
      </c>
      <c r="R109" s="39" t="n">
        <v>104.4</v>
      </c>
      <c r="S109" s="30" t="n">
        <v>155</v>
      </c>
      <c r="T109" s="30" t="n">
        <v>155</v>
      </c>
      <c r="U109" s="24" t="n">
        <f aca="false">T109+S109+R109+Q109+P109+O109+N109+M109+L109+K109+J109+I109+H109</f>
        <v>534.4</v>
      </c>
      <c r="V109" s="25"/>
    </row>
    <row r="110" customFormat="false" ht="21.75" hidden="false" customHeight="false" outlineLevel="0" collapsed="false">
      <c r="A110" s="61" t="s">
        <v>69</v>
      </c>
      <c r="B110" s="63" t="s">
        <v>168</v>
      </c>
      <c r="C110" s="21"/>
      <c r="D110" s="23" t="n">
        <v>828</v>
      </c>
      <c r="E110" s="34" t="s">
        <v>169</v>
      </c>
      <c r="F110" s="34"/>
      <c r="G110" s="23"/>
      <c r="H110" s="23" t="n">
        <f aca="false">H111+H112+H114+H115</f>
        <v>5650.8</v>
      </c>
      <c r="I110" s="23" t="n">
        <f aca="false">I111+I112+I113+I114+I115+I116+I117+I118+I119+I120+I121+I122+I123+I124+I125</f>
        <v>9456.8</v>
      </c>
      <c r="J110" s="23" t="n">
        <f aca="false">J111+J112+J113+J114+J115+J116+J117+J118+J119+J120+J121+J122+J123+J124+J125</f>
        <v>7835.9</v>
      </c>
      <c r="K110" s="23" t="n">
        <f aca="false">K111+K112+K113+K114+K115+K116+K117+K118+K119+K120+K121+K122+K123+K124+K125</f>
        <v>5037.2</v>
      </c>
      <c r="L110" s="23" t="n">
        <f aca="false">L111+L112+L113+L114+L115+L116+L117+L118+L119+L120+L121+L122+L123+L124+L125</f>
        <v>0</v>
      </c>
      <c r="M110" s="24" t="n">
        <f aca="false">M111+M112+M113+M114+M115+M116+M117+M118+M119+M120+M121+M122+M123+M124+M125</f>
        <v>0</v>
      </c>
      <c r="N110" s="24" t="n">
        <f aca="false">N111+N112+N113+N114+N115+N116+N117+N118+N119+N120+N121+N122+N123+N124+N125</f>
        <v>0</v>
      </c>
      <c r="O110" s="24" t="n">
        <f aca="false">O111+O112+O113+O114+O115+O116+O117+O118+O119+O120+O121+O122+O123+O124+O125</f>
        <v>0</v>
      </c>
      <c r="P110" s="24" t="n">
        <f aca="false">P111+P112+P113+P114+P115+P116+P117+P118+P119+P120+P121+P122+P123+P124+P125</f>
        <v>0</v>
      </c>
      <c r="Q110" s="35" t="n">
        <f aca="false">Q111+Q112+Q113+Q114+Q115+Q116+Q117+Q118+Q119+Q120+Q121+Q122+Q123+Q124+Q125</f>
        <v>0</v>
      </c>
      <c r="R110" s="35" t="n">
        <f aca="false">R111+R112+R113+R114+R115+R116+R117+R118+R119+R120+R121+R122+R123+R124+R125</f>
        <v>0</v>
      </c>
      <c r="S110" s="24"/>
      <c r="T110" s="24"/>
      <c r="U110" s="24" t="n">
        <f aca="false">T110+S110+R110+Q110+P110+O110+N110+M110+L110+K110+J110+I110+H110</f>
        <v>27980.7</v>
      </c>
      <c r="V110" s="25"/>
    </row>
    <row r="111" customFormat="false" ht="26.25" hidden="false" customHeight="true" outlineLevel="0" collapsed="false">
      <c r="A111" s="36"/>
      <c r="B111" s="37" t="s">
        <v>170</v>
      </c>
      <c r="C111" s="28" t="s">
        <v>35</v>
      </c>
      <c r="D111" s="29" t="n">
        <v>828</v>
      </c>
      <c r="E111" s="38" t="s">
        <v>171</v>
      </c>
      <c r="F111" s="38" t="s">
        <v>172</v>
      </c>
      <c r="G111" s="29" t="n">
        <v>610</v>
      </c>
      <c r="H111" s="29" t="n">
        <v>5193.5</v>
      </c>
      <c r="I111" s="29" t="n">
        <v>5560.4</v>
      </c>
      <c r="J111" s="29" t="n">
        <v>5588.6</v>
      </c>
      <c r="K111" s="29" t="n">
        <v>3913.9</v>
      </c>
      <c r="L111" s="29" t="n">
        <v>0</v>
      </c>
      <c r="M111" s="30"/>
      <c r="N111" s="30"/>
      <c r="O111" s="30"/>
      <c r="P111" s="30"/>
      <c r="Q111" s="39"/>
      <c r="R111" s="39"/>
      <c r="S111" s="30"/>
      <c r="T111" s="30"/>
      <c r="U111" s="24" t="n">
        <f aca="false">T111+S111+R111+Q111+P111+O111+N111+M111+L111+K111+J111+I111+H111</f>
        <v>20256.4</v>
      </c>
      <c r="V111" s="25"/>
    </row>
    <row r="112" customFormat="false" ht="57.75" hidden="false" customHeight="true" outlineLevel="0" collapsed="false">
      <c r="A112" s="36"/>
      <c r="B112" s="37" t="s">
        <v>173</v>
      </c>
      <c r="C112" s="28"/>
      <c r="D112" s="29" t="n">
        <v>828</v>
      </c>
      <c r="E112" s="38" t="s">
        <v>171</v>
      </c>
      <c r="F112" s="38" t="s">
        <v>174</v>
      </c>
      <c r="G112" s="29" t="n">
        <v>610</v>
      </c>
      <c r="H112" s="29" t="n">
        <v>297.2</v>
      </c>
      <c r="I112" s="29" t="n">
        <v>292</v>
      </c>
      <c r="J112" s="29" t="n">
        <v>646.7</v>
      </c>
      <c r="K112" s="29" t="n">
        <v>467.3</v>
      </c>
      <c r="L112" s="29" t="n">
        <v>0</v>
      </c>
      <c r="M112" s="30"/>
      <c r="N112" s="30"/>
      <c r="O112" s="30"/>
      <c r="P112" s="30"/>
      <c r="Q112" s="39"/>
      <c r="R112" s="39"/>
      <c r="S112" s="30"/>
      <c r="T112" s="30"/>
      <c r="U112" s="24" t="n">
        <f aca="false">T112+S112+R112+Q112+P112+O112+N112+M112+L112+K112+J112+I112+H112</f>
        <v>1703.2</v>
      </c>
      <c r="V112" s="25"/>
    </row>
    <row r="113" customFormat="false" ht="54" hidden="false" customHeight="true" outlineLevel="0" collapsed="false">
      <c r="A113" s="36"/>
      <c r="B113" s="37" t="s">
        <v>175</v>
      </c>
      <c r="C113" s="28"/>
      <c r="D113" s="29" t="n">
        <v>828</v>
      </c>
      <c r="E113" s="38" t="s">
        <v>171</v>
      </c>
      <c r="F113" s="38" t="s">
        <v>176</v>
      </c>
      <c r="G113" s="29" t="n">
        <v>610</v>
      </c>
      <c r="H113" s="29"/>
      <c r="I113" s="29"/>
      <c r="J113" s="29"/>
      <c r="K113" s="29" t="n">
        <v>61.9</v>
      </c>
      <c r="L113" s="29"/>
      <c r="M113" s="30"/>
      <c r="N113" s="30"/>
      <c r="O113" s="30"/>
      <c r="P113" s="30"/>
      <c r="Q113" s="39"/>
      <c r="R113" s="39"/>
      <c r="S113" s="30"/>
      <c r="T113" s="30"/>
      <c r="U113" s="24" t="n">
        <f aca="false">T113+S113+R113+Q113+P113+O113+N113+M113+L113+K113+J113+I113+H113</f>
        <v>61.9</v>
      </c>
      <c r="V113" s="25"/>
    </row>
    <row r="114" customFormat="false" ht="46.5" hidden="false" customHeight="true" outlineLevel="0" collapsed="false">
      <c r="A114" s="36"/>
      <c r="B114" s="37" t="s">
        <v>177</v>
      </c>
      <c r="C114" s="28"/>
      <c r="D114" s="29" t="n">
        <v>828</v>
      </c>
      <c r="E114" s="38" t="n">
        <v>801</v>
      </c>
      <c r="F114" s="38" t="s">
        <v>178</v>
      </c>
      <c r="G114" s="29" t="n">
        <v>611</v>
      </c>
      <c r="H114" s="29" t="n">
        <v>91</v>
      </c>
      <c r="I114" s="29" t="n">
        <v>74.9</v>
      </c>
      <c r="J114" s="29" t="n">
        <v>74</v>
      </c>
      <c r="K114" s="29" t="n">
        <v>108.5</v>
      </c>
      <c r="L114" s="29" t="n">
        <v>0</v>
      </c>
      <c r="M114" s="30"/>
      <c r="N114" s="30"/>
      <c r="O114" s="30"/>
      <c r="P114" s="30"/>
      <c r="Q114" s="39"/>
      <c r="R114" s="39"/>
      <c r="S114" s="30"/>
      <c r="T114" s="30"/>
      <c r="U114" s="24" t="n">
        <f aca="false">T114+S114+R114+Q114+P114+O114+N114+M114+L114+K114+J114+I114+H114</f>
        <v>348.4</v>
      </c>
      <c r="V114" s="25"/>
    </row>
    <row r="115" customFormat="false" ht="23.25" hidden="false" customHeight="false" outlineLevel="0" collapsed="false">
      <c r="A115" s="42"/>
      <c r="B115" s="43" t="s">
        <v>179</v>
      </c>
      <c r="C115" s="28"/>
      <c r="D115" s="29" t="n">
        <v>828</v>
      </c>
      <c r="E115" s="38" t="n">
        <v>801</v>
      </c>
      <c r="F115" s="38" t="s">
        <v>180</v>
      </c>
      <c r="G115" s="29" t="n">
        <v>612</v>
      </c>
      <c r="H115" s="29" t="n">
        <v>69.1</v>
      </c>
      <c r="I115" s="29" t="n">
        <v>72.6</v>
      </c>
      <c r="J115" s="29"/>
      <c r="K115" s="29" t="n">
        <v>0</v>
      </c>
      <c r="L115" s="29" t="n">
        <v>0</v>
      </c>
      <c r="M115" s="30"/>
      <c r="N115" s="30"/>
      <c r="O115" s="30"/>
      <c r="P115" s="30"/>
      <c r="Q115" s="39"/>
      <c r="R115" s="39"/>
      <c r="S115" s="30"/>
      <c r="T115" s="30"/>
      <c r="U115" s="24" t="n">
        <f aca="false">T115+S115+R115+Q115+P115+O115+N115+M115+L115+K115+J115+I115+H115</f>
        <v>141.7</v>
      </c>
      <c r="V115" s="25"/>
    </row>
    <row r="116" customFormat="false" ht="58.5" hidden="false" customHeight="true" outlineLevel="0" collapsed="false">
      <c r="A116" s="36"/>
      <c r="B116" s="37" t="s">
        <v>181</v>
      </c>
      <c r="C116" s="28"/>
      <c r="D116" s="29" t="n">
        <v>828</v>
      </c>
      <c r="E116" s="38" t="s">
        <v>171</v>
      </c>
      <c r="F116" s="38" t="s">
        <v>182</v>
      </c>
      <c r="G116" s="29" t="n">
        <v>612</v>
      </c>
      <c r="H116" s="29"/>
      <c r="I116" s="29" t="n">
        <v>2276.9</v>
      </c>
      <c r="J116" s="29" t="n">
        <v>121.6</v>
      </c>
      <c r="K116" s="29" t="n">
        <v>0</v>
      </c>
      <c r="L116" s="29" t="n">
        <v>0</v>
      </c>
      <c r="M116" s="30"/>
      <c r="N116" s="30"/>
      <c r="O116" s="30"/>
      <c r="P116" s="30"/>
      <c r="Q116" s="39"/>
      <c r="R116" s="39"/>
      <c r="S116" s="30"/>
      <c r="T116" s="30"/>
      <c r="U116" s="24" t="n">
        <f aca="false">T116+S116+R116+Q116+P116+O116+N116+M116+L116+K116+J116+I116+H116</f>
        <v>2398.5</v>
      </c>
      <c r="V116" s="25"/>
    </row>
    <row r="117" customFormat="false" ht="115.5" hidden="false" customHeight="true" outlineLevel="0" collapsed="false">
      <c r="A117" s="36"/>
      <c r="B117" s="37" t="s">
        <v>183</v>
      </c>
      <c r="C117" s="28"/>
      <c r="D117" s="29" t="n">
        <v>828</v>
      </c>
      <c r="E117" s="38" t="s">
        <v>171</v>
      </c>
      <c r="F117" s="38" t="s">
        <v>182</v>
      </c>
      <c r="G117" s="29" t="n">
        <v>612</v>
      </c>
      <c r="H117" s="29"/>
      <c r="I117" s="29" t="n">
        <v>900</v>
      </c>
      <c r="J117" s="29" t="n">
        <v>1220</v>
      </c>
      <c r="K117" s="29" t="n">
        <v>0</v>
      </c>
      <c r="L117" s="29" t="n">
        <v>0</v>
      </c>
      <c r="M117" s="30"/>
      <c r="N117" s="30"/>
      <c r="O117" s="30"/>
      <c r="P117" s="30"/>
      <c r="Q117" s="39"/>
      <c r="R117" s="39"/>
      <c r="S117" s="30"/>
      <c r="T117" s="30"/>
      <c r="U117" s="24" t="n">
        <f aca="false">T117+S117+R117+Q117+P117+O117+N117+M117+L117+K117+J117+I117+H117</f>
        <v>2120</v>
      </c>
      <c r="V117" s="25"/>
    </row>
    <row r="118" customFormat="false" ht="113.25" hidden="false" customHeight="true" outlineLevel="0" collapsed="false">
      <c r="A118" s="36"/>
      <c r="B118" s="37" t="s">
        <v>184</v>
      </c>
      <c r="C118" s="28"/>
      <c r="D118" s="29" t="n">
        <v>828</v>
      </c>
      <c r="E118" s="38" t="s">
        <v>171</v>
      </c>
      <c r="F118" s="38" t="s">
        <v>182</v>
      </c>
      <c r="G118" s="29" t="n">
        <v>612</v>
      </c>
      <c r="H118" s="29"/>
      <c r="I118" s="29" t="n">
        <v>280</v>
      </c>
      <c r="J118" s="29" t="n">
        <v>0</v>
      </c>
      <c r="K118" s="29" t="n">
        <v>0</v>
      </c>
      <c r="L118" s="29" t="n">
        <v>0</v>
      </c>
      <c r="M118" s="30"/>
      <c r="N118" s="30"/>
      <c r="O118" s="30"/>
      <c r="P118" s="30"/>
      <c r="Q118" s="39"/>
      <c r="R118" s="39"/>
      <c r="S118" s="30"/>
      <c r="T118" s="30"/>
      <c r="U118" s="24" t="n">
        <f aca="false">T118+S118+R118+Q118+P118+O118+N118+M118+L118+K118+J118+I118+H118</f>
        <v>280</v>
      </c>
      <c r="V118" s="25"/>
    </row>
    <row r="119" customFormat="false" ht="34.5" hidden="false" customHeight="false" outlineLevel="0" collapsed="false">
      <c r="A119" s="42"/>
      <c r="B119" s="43" t="s">
        <v>185</v>
      </c>
      <c r="C119" s="28"/>
      <c r="D119" s="29" t="n">
        <v>828</v>
      </c>
      <c r="E119" s="38" t="s">
        <v>171</v>
      </c>
      <c r="F119" s="38" t="s">
        <v>186</v>
      </c>
      <c r="G119" s="29" t="n">
        <v>612</v>
      </c>
      <c r="H119" s="29"/>
      <c r="I119" s="29"/>
      <c r="J119" s="29" t="n">
        <v>100</v>
      </c>
      <c r="K119" s="29"/>
      <c r="L119" s="29"/>
      <c r="M119" s="30"/>
      <c r="N119" s="30"/>
      <c r="O119" s="30"/>
      <c r="P119" s="30"/>
      <c r="Q119" s="39"/>
      <c r="R119" s="39"/>
      <c r="S119" s="30"/>
      <c r="T119" s="30"/>
      <c r="U119" s="24" t="n">
        <f aca="false">T119+S119+R119+Q119+P119+O119+N119+M119+L119+K119+J119+I119+H119</f>
        <v>100</v>
      </c>
      <c r="V119" s="25"/>
    </row>
    <row r="120" customFormat="false" ht="23.25" hidden="false" customHeight="true" outlineLevel="0" collapsed="false">
      <c r="A120" s="46"/>
      <c r="B120" s="41" t="s">
        <v>187</v>
      </c>
      <c r="C120" s="28"/>
      <c r="D120" s="29" t="n">
        <v>828</v>
      </c>
      <c r="E120" s="38" t="s">
        <v>171</v>
      </c>
      <c r="F120" s="38" t="s">
        <v>188</v>
      </c>
      <c r="G120" s="29" t="n">
        <v>612</v>
      </c>
      <c r="H120" s="29"/>
      <c r="I120" s="29"/>
      <c r="J120" s="29" t="n">
        <v>50</v>
      </c>
      <c r="K120" s="29" t="n">
        <v>0</v>
      </c>
      <c r="L120" s="29"/>
      <c r="M120" s="30"/>
      <c r="N120" s="30"/>
      <c r="O120" s="30"/>
      <c r="P120" s="30"/>
      <c r="Q120" s="39"/>
      <c r="R120" s="39"/>
      <c r="S120" s="30"/>
      <c r="T120" s="30"/>
      <c r="U120" s="24" t="n">
        <f aca="false">T120+S120+R120+Q120+P120+O120+N120+M120+L120+K120+J120+I120+H120</f>
        <v>50</v>
      </c>
      <c r="V120" s="25"/>
    </row>
    <row r="121" customFormat="false" ht="34.5" hidden="false" customHeight="false" outlineLevel="0" collapsed="false">
      <c r="A121" s="46"/>
      <c r="B121" s="41" t="s">
        <v>189</v>
      </c>
      <c r="C121" s="28"/>
      <c r="D121" s="29" t="n">
        <v>828</v>
      </c>
      <c r="E121" s="38" t="s">
        <v>44</v>
      </c>
      <c r="F121" s="38" t="s">
        <v>190</v>
      </c>
      <c r="G121" s="29" t="n">
        <v>612</v>
      </c>
      <c r="H121" s="29"/>
      <c r="I121" s="29"/>
      <c r="J121" s="29" t="n">
        <v>33.3</v>
      </c>
      <c r="K121" s="29" t="n">
        <v>33.3</v>
      </c>
      <c r="L121" s="29"/>
      <c r="M121" s="30"/>
      <c r="N121" s="30"/>
      <c r="O121" s="30"/>
      <c r="P121" s="30"/>
      <c r="Q121" s="39"/>
      <c r="R121" s="39"/>
      <c r="S121" s="30"/>
      <c r="T121" s="30"/>
      <c r="U121" s="24" t="n">
        <f aca="false">T121+S121+R121+Q121+P121+O121+N121+M121+L121+K121+J121+I121+H121</f>
        <v>66.6</v>
      </c>
      <c r="V121" s="25"/>
    </row>
    <row r="122" customFormat="false" ht="45.75" hidden="false" customHeight="false" outlineLevel="0" collapsed="false">
      <c r="A122" s="46"/>
      <c r="B122" s="41" t="s">
        <v>53</v>
      </c>
      <c r="C122" s="28"/>
      <c r="D122" s="29" t="n">
        <v>828</v>
      </c>
      <c r="E122" s="38" t="s">
        <v>44</v>
      </c>
      <c r="F122" s="38" t="s">
        <v>191</v>
      </c>
      <c r="G122" s="29" t="n">
        <v>612</v>
      </c>
      <c r="H122" s="29"/>
      <c r="I122" s="29"/>
      <c r="J122" s="29" t="n">
        <v>1.7</v>
      </c>
      <c r="K122" s="29" t="n">
        <v>1.7</v>
      </c>
      <c r="L122" s="29"/>
      <c r="M122" s="24" t="n">
        <v>0</v>
      </c>
      <c r="N122" s="30"/>
      <c r="O122" s="30"/>
      <c r="P122" s="30"/>
      <c r="Q122" s="39"/>
      <c r="R122" s="39"/>
      <c r="S122" s="30"/>
      <c r="T122" s="30"/>
      <c r="U122" s="24" t="n">
        <f aca="false">T122+S122+R122+Q122+P122+O122+N122+M122+L122+K122+J122+I122+H122</f>
        <v>3.4</v>
      </c>
      <c r="V122" s="25"/>
    </row>
    <row r="123" customFormat="false" ht="24.75" hidden="false" customHeight="true" outlineLevel="0" collapsed="false">
      <c r="A123" s="42"/>
      <c r="B123" s="43" t="s">
        <v>192</v>
      </c>
      <c r="C123" s="28"/>
      <c r="D123" s="29" t="n">
        <v>828</v>
      </c>
      <c r="E123" s="38" t="n">
        <v>1006</v>
      </c>
      <c r="F123" s="38" t="s">
        <v>193</v>
      </c>
      <c r="G123" s="29" t="n">
        <v>612</v>
      </c>
      <c r="H123" s="29"/>
      <c r="I123" s="29"/>
      <c r="J123" s="29"/>
      <c r="K123" s="29" t="n">
        <v>70.3</v>
      </c>
      <c r="L123" s="29"/>
      <c r="M123" s="30"/>
      <c r="N123" s="30"/>
      <c r="O123" s="30"/>
      <c r="P123" s="30"/>
      <c r="Q123" s="35"/>
      <c r="R123" s="39"/>
      <c r="S123" s="30"/>
      <c r="T123" s="30"/>
      <c r="U123" s="24" t="n">
        <f aca="false">T123+S123+R123+Q123+P123+O123+N123+M123+L123+K123+J123+I123+H123</f>
        <v>70.3</v>
      </c>
      <c r="V123" s="25"/>
    </row>
    <row r="124" customFormat="false" ht="30.75" hidden="false" customHeight="true" outlineLevel="0" collapsed="false">
      <c r="A124" s="42"/>
      <c r="B124" s="43"/>
      <c r="C124" s="28"/>
      <c r="D124" s="29" t="n">
        <v>828</v>
      </c>
      <c r="E124" s="38" t="n">
        <v>1006</v>
      </c>
      <c r="F124" s="38" t="s">
        <v>193</v>
      </c>
      <c r="G124" s="29" t="n">
        <v>612</v>
      </c>
      <c r="H124" s="29"/>
      <c r="I124" s="29"/>
      <c r="J124" s="29"/>
      <c r="K124" s="29" t="n">
        <v>313.1</v>
      </c>
      <c r="L124" s="29"/>
      <c r="M124" s="30"/>
      <c r="N124" s="30"/>
      <c r="O124" s="30"/>
      <c r="P124" s="30"/>
      <c r="Q124" s="39"/>
      <c r="R124" s="39"/>
      <c r="S124" s="30"/>
      <c r="T124" s="30"/>
      <c r="U124" s="24" t="n">
        <f aca="false">T124+S124+R124+Q124+P124+O124+N124+M124+L124+K124+J124+I124+H124</f>
        <v>313.1</v>
      </c>
      <c r="V124" s="25"/>
    </row>
    <row r="125" customFormat="false" ht="23.25" hidden="false" customHeight="true" outlineLevel="0" collapsed="false">
      <c r="A125" s="42"/>
      <c r="B125" s="43"/>
      <c r="C125" s="28"/>
      <c r="D125" s="29" t="n">
        <v>828</v>
      </c>
      <c r="E125" s="38" t="n">
        <v>1006</v>
      </c>
      <c r="F125" s="38" t="s">
        <v>194</v>
      </c>
      <c r="G125" s="29" t="n">
        <v>612</v>
      </c>
      <c r="H125" s="29"/>
      <c r="I125" s="29"/>
      <c r="J125" s="29"/>
      <c r="K125" s="29" t="n">
        <v>67.2</v>
      </c>
      <c r="L125" s="29"/>
      <c r="M125" s="30"/>
      <c r="N125" s="30"/>
      <c r="O125" s="30"/>
      <c r="P125" s="30"/>
      <c r="Q125" s="39"/>
      <c r="R125" s="39"/>
      <c r="S125" s="30"/>
      <c r="T125" s="30"/>
      <c r="U125" s="24" t="n">
        <f aca="false">T125+S125+R125+Q125+P125+O125+N125+M125+L125+K125+J125+I125+H125</f>
        <v>67.2</v>
      </c>
      <c r="V125" s="25"/>
    </row>
    <row r="126" customFormat="false" ht="18.75" hidden="false" customHeight="false" outlineLevel="0" collapsed="false">
      <c r="A126" s="70" t="s">
        <v>195</v>
      </c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11"/>
    </row>
    <row r="127" customFormat="false" ht="18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11"/>
    </row>
    <row r="128" customFormat="false" ht="18.75" hidden="false" customHeight="false" outlineLevel="0" collapsed="false">
      <c r="A128" s="7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8.75" hidden="false" customHeight="false" outlineLevel="0" collapsed="false">
      <c r="A129" s="71" t="s">
        <v>0</v>
      </c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8.75" hidden="false" customHeight="false" outlineLevel="0" collapsed="false">
      <c r="A130" s="7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</row>
  </sheetData>
  <mergeCells count="59">
    <mergeCell ref="I3:U3"/>
    <mergeCell ref="I8:U8"/>
    <mergeCell ref="A10:U10"/>
    <mergeCell ref="A11:A18"/>
    <mergeCell ref="D11:G11"/>
    <mergeCell ref="H11:U11"/>
    <mergeCell ref="D12:G12"/>
    <mergeCell ref="H12:U12"/>
    <mergeCell ref="B13:B18"/>
    <mergeCell ref="C13:C18"/>
    <mergeCell ref="D13:G13"/>
    <mergeCell ref="H13:U13"/>
    <mergeCell ref="D14:D18"/>
    <mergeCell ref="E14:E18"/>
    <mergeCell ref="F14:F18"/>
    <mergeCell ref="G14:G18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R14:R17"/>
    <mergeCell ref="S14:S17"/>
    <mergeCell ref="T14:T17"/>
    <mergeCell ref="U14:U18"/>
    <mergeCell ref="A19:A22"/>
    <mergeCell ref="B19:B22"/>
    <mergeCell ref="C19:C20"/>
    <mergeCell ref="E19:E20"/>
    <mergeCell ref="F19:F20"/>
    <mergeCell ref="G19:G20"/>
    <mergeCell ref="C23:C40"/>
    <mergeCell ref="C47:C56"/>
    <mergeCell ref="C66:C98"/>
    <mergeCell ref="A67:A68"/>
    <mergeCell ref="D67:D68"/>
    <mergeCell ref="E67:E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C99:C102"/>
    <mergeCell ref="C111:C125"/>
    <mergeCell ref="A123:A125"/>
    <mergeCell ref="B123:B125"/>
    <mergeCell ref="A126:U126"/>
    <mergeCell ref="A127:U127"/>
  </mergeCells>
  <printOptions headings="false" gridLines="false" gridLinesSet="true" horizontalCentered="false" verticalCentered="false"/>
  <pageMargins left="0.159722222222222" right="0.220138888888889" top="0.8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4:40:17Z</dcterms:created>
  <dc:creator>User</dc:creator>
  <dc:description/>
  <dc:language>en-US</dc:language>
  <cp:lastModifiedBy>User</cp:lastModifiedBy>
  <cp:lastPrinted>2024-12-28T03:11:51Z</cp:lastPrinted>
  <dcterms:modified xsi:type="dcterms:W3CDTF">2024-12-28T03:17:49Z</dcterms:modified>
  <cp:revision>0</cp:revision>
  <dc:subject/>
  <dc:title/>
</cp:coreProperties>
</file>