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2" name="_xlnm.Print_Titles" vbProcedure="false">'прил 3'!$11:$13</definedName>
    <definedName function="false" hidden="false" localSheetId="4" name="_xlnm.Print_Titles" vbProcedure="false">'прил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462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к  Решению Сахаптинского сельского Совета депутатов</t>
  </si>
  <si>
    <t xml:space="preserve">от  24.01.2025г.  № 60-190</t>
  </si>
  <si>
    <t xml:space="preserve">от  12.12.2024г.  № 58-185</t>
  </si>
  <si>
    <t xml:space="preserve">Источники финансирования дефицита бюджета Сахаптинского сельсовета </t>
  </si>
  <si>
    <t xml:space="preserve">на 2025 год и плановый период 2026-2027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к   Решению Сахаптинского сельского  Совета депутатов</t>
  </si>
  <si>
    <t xml:space="preserve">                                                                                                                        от  24.01.2025г.  № 60-190</t>
  </si>
  <si>
    <t xml:space="preserve">             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от  12.12.2024г.  № 58-185</t>
  </si>
  <si>
    <t xml:space="preserve">Доходы  бюджета  Сахаптинского сельсовета на 2025 год и плановый период 2026-2027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2065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и компенсации затрат государства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t xml:space="preserve">Прочие доходы от использования имущества и прав, находящих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08</t>
  </si>
  <si>
    <t xml:space="preserve">Прочие межбюджетные трансферты, передаваемые бюджетам  сельских  поселений (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»)</t>
  </si>
  <si>
    <t xml:space="preserve">L299</t>
  </si>
  <si>
    <t xml:space="preserve">Прочие межбюджетные трансферты ,передаваемые бюджетам  сельских  поселений на обустройство и восстановление воинских захоронений </t>
  </si>
  <si>
    <t xml:space="preserve">ВСЕГО ДОХОДЫ БЮДЖЕТА 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Распределение  бюджетных ассигнований по разделам и подразделам  бюджетной классификации расходов бюджета Сахаптинского сельсовета  на 2025 год                                             и плановый период 2026-2027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Условно утвержденные расходы</t>
  </si>
  <si>
    <t xml:space="preserve">ВСЕГО:</t>
  </si>
  <si>
    <t xml:space="preserve">Приложение  4</t>
  </si>
  <si>
    <t xml:space="preserve">                          к   Решению  Сахаптинского сельского Совета депутатов</t>
  </si>
  <si>
    <t xml:space="preserve">                                                                                                                                                     от  24.01.2025г. № 60-190</t>
  </si>
  <si>
    <t xml:space="preserve">                                                                                                                                                     от  12.12.2024г. №  58-185</t>
  </si>
  <si>
    <t xml:space="preserve"> Ведомственная структура бюджета Сахаптинского сельсовета на 2025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 2025 год</t>
  </si>
  <si>
    <t xml:space="preserve">Муниципальное образование Сахаптинский сельсовет Назаровского района Красноярского края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27</t>
  </si>
  <si>
    <t xml:space="preserve">28</t>
  </si>
  <si>
    <t xml:space="preserve">29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спорта в рамках непрограммных расходов органов местного самоуправления</t>
  </si>
  <si>
    <t xml:space="preserve">951005</t>
  </si>
  <si>
    <t xml:space="preserve">Расходы на выплаты персоналу </t>
  </si>
  <si>
    <t xml:space="preserve">41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8</t>
  </si>
  <si>
    <t xml:space="preserve">50</t>
  </si>
  <si>
    <t xml:space="preserve">51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52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3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4</t>
  </si>
  <si>
    <t xml:space="preserve">55</t>
  </si>
  <si>
    <t xml:space="preserve">56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7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НАЦИОНАЛЬНАЯ ЭКОНОМИКА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2</t>
  </si>
  <si>
    <t xml:space="preserve">63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4</t>
  </si>
  <si>
    <t xml:space="preserve">65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67</t>
  </si>
  <si>
    <t xml:space="preserve">68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69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70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озеденение 36,0 + тополя  41,7+конопля 41,7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82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83</t>
  </si>
  <si>
    <t xml:space="preserve">84</t>
  </si>
  <si>
    <t xml:space="preserve">85</t>
  </si>
  <si>
    <t xml:space="preserve">86</t>
  </si>
  <si>
    <t xml:space="preserve">свалки 72,0+акариц.20,8 + ветх.жилье 90,0</t>
  </si>
  <si>
    <t xml:space="preserve">Прочие меропрмиятия 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7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108</t>
  </si>
  <si>
    <t xml:space="preserve">109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1</t>
  </si>
  <si>
    <t xml:space="preserve">87</t>
  </si>
  <si>
    <t xml:space="preserve">ОБРАЗОВАНИЕ</t>
  </si>
  <si>
    <t xml:space="preserve">88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94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03</t>
  </si>
  <si>
    <t xml:space="preserve">104</t>
  </si>
  <si>
    <t xml:space="preserve">310</t>
  </si>
  <si>
    <t xml:space="preserve">105</t>
  </si>
  <si>
    <t xml:space="preserve">Приложение  5</t>
  </si>
  <si>
    <t xml:space="preserve">                          к   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от 24.01.2025г. №  60-190   </t>
  </si>
  <si>
    <t xml:space="preserve">                                                                                                                                                                                 от 12.12.2024г. №  58-185   </t>
  </si>
  <si>
    <t xml:space="preserve"> Ведомственная структура бюджета Сахаптинского сельсовета на плановый период 2026-2027годов</t>
  </si>
  <si>
    <t xml:space="preserve">Сумма на          2026год</t>
  </si>
  <si>
    <t xml:space="preserve">Сумма на          2027год</t>
  </si>
  <si>
    <t xml:space="preserve">34</t>
  </si>
  <si>
    <t xml:space="preserve">36</t>
  </si>
  <si>
    <t xml:space="preserve">37</t>
  </si>
  <si>
    <t xml:space="preserve">43</t>
  </si>
  <si>
    <t xml:space="preserve">44</t>
  </si>
  <si>
    <t xml:space="preserve">45</t>
  </si>
  <si>
    <t xml:space="preserve">46</t>
  </si>
  <si>
    <t xml:space="preserve">Софинансирование расходов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47</t>
  </si>
  <si>
    <t xml:space="preserve">42</t>
  </si>
  <si>
    <t xml:space="preserve">Софинансирование расходов за счет средств местного бюджета на капитальный ремонт и ремонт 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01200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на 2014-2016 годы</t>
  </si>
  <si>
    <t xml:space="preserve">81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78</t>
  </si>
  <si>
    <t xml:space="preserve">79</t>
  </si>
  <si>
    <t xml:space="preserve">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000000"/>
    <numFmt numFmtId="172" formatCode="?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Perpetua Titling MT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L10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26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false" hidden="true" outlineLevel="0" max="9" min="8" style="0" width="2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</row>
    <row r="9" customFormat="fals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false" outlineLevel="0" collapsed="false">
      <c r="A11" s="10"/>
      <c r="B11" s="11"/>
      <c r="C11" s="10"/>
      <c r="D11" s="10"/>
      <c r="E11" s="10"/>
      <c r="F11" s="10"/>
    </row>
    <row r="12" customFormat="false" ht="18.75" hidden="false" customHeight="false" outlineLevel="0" collapsed="false">
      <c r="A12" s="7"/>
      <c r="B12" s="12"/>
      <c r="C12" s="7"/>
      <c r="D12" s="3"/>
      <c r="E12" s="7"/>
      <c r="F12" s="3" t="s">
        <v>6</v>
      </c>
    </row>
    <row r="13" customFormat="false" ht="15" hidden="false" customHeight="true" outlineLevel="0" collapsed="false">
      <c r="A13" s="13" t="s">
        <v>7</v>
      </c>
      <c r="B13" s="14" t="s">
        <v>8</v>
      </c>
      <c r="C13" s="15" t="s">
        <v>9</v>
      </c>
      <c r="D13" s="16" t="s">
        <v>10</v>
      </c>
      <c r="E13" s="16"/>
      <c r="F13" s="16"/>
    </row>
    <row r="14" customFormat="false" ht="24" hidden="false" customHeight="true" outlineLevel="0" collapsed="false">
      <c r="A14" s="13"/>
      <c r="B14" s="14"/>
      <c r="C14" s="15"/>
      <c r="D14" s="16" t="s">
        <v>11</v>
      </c>
      <c r="E14" s="16" t="s">
        <v>12</v>
      </c>
      <c r="F14" s="16" t="s">
        <v>13</v>
      </c>
    </row>
    <row r="15" customFormat="false" ht="51.75" hidden="false" customHeight="false" outlineLevel="0" collapsed="false">
      <c r="A15" s="17" t="n">
        <v>1</v>
      </c>
      <c r="B15" s="18" t="s">
        <v>14</v>
      </c>
      <c r="C15" s="19" t="s">
        <v>15</v>
      </c>
      <c r="D15" s="20" t="n">
        <f aca="false">D16-D18</f>
        <v>0</v>
      </c>
      <c r="E15" s="20" t="n">
        <f aca="false">E16-E18</f>
        <v>0</v>
      </c>
      <c r="F15" s="20" t="n">
        <f aca="false">F16-F18</f>
        <v>0</v>
      </c>
    </row>
    <row r="16" s="7" customFormat="true" ht="51.75" hidden="false" customHeight="false" outlineLevel="0" collapsed="false">
      <c r="A16" s="17" t="n">
        <f aca="false">A15+1</f>
        <v>2</v>
      </c>
      <c r="B16" s="18" t="s">
        <v>16</v>
      </c>
      <c r="C16" s="19" t="s">
        <v>17</v>
      </c>
      <c r="D16" s="20" t="n">
        <v>0</v>
      </c>
      <c r="E16" s="20" t="n">
        <v>0</v>
      </c>
      <c r="F16" s="20" t="n">
        <v>0</v>
      </c>
    </row>
    <row r="17" s="7" customFormat="true" ht="64.5" hidden="false" customHeight="false" outlineLevel="0" collapsed="false">
      <c r="A17" s="17" t="n">
        <f aca="false">A16+1</f>
        <v>3</v>
      </c>
      <c r="B17" s="18" t="s">
        <v>18</v>
      </c>
      <c r="C17" s="19" t="s">
        <v>19</v>
      </c>
      <c r="D17" s="20" t="n">
        <v>0</v>
      </c>
      <c r="E17" s="20" t="n">
        <v>0</v>
      </c>
      <c r="F17" s="20" t="n">
        <v>0</v>
      </c>
    </row>
    <row r="18" customFormat="false" ht="77.25" hidden="false" customHeight="false" outlineLevel="0" collapsed="false">
      <c r="A18" s="17" t="n">
        <f aca="false">A17+1</f>
        <v>4</v>
      </c>
      <c r="B18" s="18" t="s">
        <v>20</v>
      </c>
      <c r="C18" s="19" t="s">
        <v>21</v>
      </c>
      <c r="D18" s="20" t="n">
        <v>0</v>
      </c>
      <c r="E18" s="20" t="n">
        <v>0</v>
      </c>
      <c r="F18" s="20" t="n">
        <v>0</v>
      </c>
    </row>
    <row r="19" customFormat="false" ht="66" hidden="false" customHeight="true" outlineLevel="0" collapsed="false">
      <c r="A19" s="17" t="n">
        <f aca="false">A18+1</f>
        <v>5</v>
      </c>
      <c r="B19" s="18" t="s">
        <v>22</v>
      </c>
      <c r="C19" s="19" t="s">
        <v>23</v>
      </c>
      <c r="D19" s="20" t="n">
        <v>0</v>
      </c>
      <c r="E19" s="20" t="n">
        <v>0</v>
      </c>
      <c r="F19" s="20" t="n">
        <v>0</v>
      </c>
    </row>
    <row r="20" customFormat="false" ht="39" hidden="false" customHeight="false" outlineLevel="0" collapsed="false">
      <c r="A20" s="17" t="n">
        <f aca="false">A19+1</f>
        <v>6</v>
      </c>
      <c r="B20" s="18" t="s">
        <v>24</v>
      </c>
      <c r="C20" s="19" t="s">
        <v>25</v>
      </c>
      <c r="D20" s="20" t="n">
        <v>0</v>
      </c>
      <c r="E20" s="20" t="n">
        <f aca="false">E21+E25</f>
        <v>0</v>
      </c>
      <c r="F20" s="20" t="n">
        <f aca="false">F21+F25</f>
        <v>0</v>
      </c>
    </row>
    <row r="21" customFormat="false" ht="26.25" hidden="false" customHeight="false" outlineLevel="0" collapsed="false">
      <c r="A21" s="17" t="n">
        <f aca="false">A20+1</f>
        <v>7</v>
      </c>
      <c r="B21" s="18" t="s">
        <v>26</v>
      </c>
      <c r="C21" s="19" t="s">
        <v>27</v>
      </c>
      <c r="D21" s="20" t="n">
        <f aca="false">D22</f>
        <v>-19751.1</v>
      </c>
      <c r="E21" s="20" t="n">
        <f aca="false">E22</f>
        <v>-12200.5</v>
      </c>
      <c r="F21" s="20" t="n">
        <f aca="false">F22</f>
        <v>-12864</v>
      </c>
    </row>
    <row r="22" customFormat="false" ht="26.25" hidden="false" customHeight="false" outlineLevel="0" collapsed="false">
      <c r="A22" s="17" t="n">
        <f aca="false">A21+1</f>
        <v>8</v>
      </c>
      <c r="B22" s="18" t="s">
        <v>28</v>
      </c>
      <c r="C22" s="19" t="s">
        <v>29</v>
      </c>
      <c r="D22" s="20" t="n">
        <f aca="false">D23</f>
        <v>-19751.1</v>
      </c>
      <c r="E22" s="20" t="n">
        <f aca="false">E23</f>
        <v>-12200.5</v>
      </c>
      <c r="F22" s="20" t="n">
        <f aca="false">F23</f>
        <v>-12864</v>
      </c>
    </row>
    <row r="23" customFormat="false" ht="26.25" hidden="false" customHeight="false" outlineLevel="0" collapsed="false">
      <c r="A23" s="17" t="n">
        <f aca="false">A22+1</f>
        <v>9</v>
      </c>
      <c r="B23" s="18" t="s">
        <v>30</v>
      </c>
      <c r="C23" s="19" t="s">
        <v>31</v>
      </c>
      <c r="D23" s="20" t="n">
        <f aca="false">D24</f>
        <v>-19751.1</v>
      </c>
      <c r="E23" s="20" t="n">
        <f aca="false">E24</f>
        <v>-12200.5</v>
      </c>
      <c r="F23" s="20" t="n">
        <f aca="false">F24</f>
        <v>-12864</v>
      </c>
    </row>
    <row r="24" customFormat="false" ht="39" hidden="false" customHeight="false" outlineLevel="0" collapsed="false">
      <c r="A24" s="17" t="n">
        <f aca="false">A23+1</f>
        <v>10</v>
      </c>
      <c r="B24" s="18" t="s">
        <v>32</v>
      </c>
      <c r="C24" s="19" t="s">
        <v>33</v>
      </c>
      <c r="D24" s="20" t="n">
        <v>-19751.1</v>
      </c>
      <c r="E24" s="20" t="n">
        <v>-12200.5</v>
      </c>
      <c r="F24" s="20" t="n">
        <v>-12864</v>
      </c>
    </row>
    <row r="25" customFormat="false" ht="26.25" hidden="false" customHeight="false" outlineLevel="0" collapsed="false">
      <c r="A25" s="17" t="n">
        <f aca="false">A24+1</f>
        <v>11</v>
      </c>
      <c r="B25" s="18" t="s">
        <v>34</v>
      </c>
      <c r="C25" s="19" t="s">
        <v>35</v>
      </c>
      <c r="D25" s="20" t="n">
        <f aca="false">D26</f>
        <v>20043.8</v>
      </c>
      <c r="E25" s="20" t="n">
        <f aca="false">E26</f>
        <v>12200.5</v>
      </c>
      <c r="F25" s="20" t="n">
        <f aca="false">F26</f>
        <v>12864</v>
      </c>
    </row>
    <row r="26" customFormat="false" ht="26.25" hidden="false" customHeight="false" outlineLevel="0" collapsed="false">
      <c r="A26" s="17" t="n">
        <f aca="false">A25+1</f>
        <v>12</v>
      </c>
      <c r="B26" s="18" t="s">
        <v>36</v>
      </c>
      <c r="C26" s="19" t="s">
        <v>37</v>
      </c>
      <c r="D26" s="20" t="n">
        <f aca="false">D27</f>
        <v>20043.8</v>
      </c>
      <c r="E26" s="20" t="n">
        <f aca="false">E27</f>
        <v>12200.5</v>
      </c>
      <c r="F26" s="20" t="n">
        <f aca="false">F27</f>
        <v>12864</v>
      </c>
    </row>
    <row r="27" customFormat="false" ht="25.5" hidden="false" customHeight="true" outlineLevel="0" collapsed="false">
      <c r="A27" s="17" t="n">
        <f aca="false">A26+1</f>
        <v>13</v>
      </c>
      <c r="B27" s="18" t="s">
        <v>38</v>
      </c>
      <c r="C27" s="19" t="s">
        <v>39</v>
      </c>
      <c r="D27" s="20" t="n">
        <v>20043.8</v>
      </c>
      <c r="E27" s="20" t="n">
        <v>12200.5</v>
      </c>
      <c r="F27" s="20" t="n">
        <v>12864</v>
      </c>
    </row>
    <row r="28" customFormat="false" ht="39" hidden="false" customHeight="false" outlineLevel="0" collapsed="false">
      <c r="A28" s="17" t="n">
        <f aca="false">A27+1</f>
        <v>14</v>
      </c>
      <c r="B28" s="18" t="s">
        <v>40</v>
      </c>
      <c r="C28" s="19" t="s">
        <v>41</v>
      </c>
      <c r="D28" s="20"/>
      <c r="E28" s="20"/>
      <c r="F28" s="20"/>
    </row>
    <row r="29" customFormat="false" ht="12.75" hidden="false" customHeight="false" outlineLevel="0" collapsed="false">
      <c r="A29" s="17" t="n">
        <f aca="false">A28+1</f>
        <v>15</v>
      </c>
      <c r="B29" s="21" t="s">
        <v>42</v>
      </c>
      <c r="C29" s="22"/>
      <c r="D29" s="23" t="n">
        <f aca="false">D27+D24</f>
        <v>292.700000000001</v>
      </c>
      <c r="E29" s="23" t="n">
        <f aca="false">E15+E20</f>
        <v>0</v>
      </c>
      <c r="F29" s="23" t="n">
        <f aca="false">F15+F20</f>
        <v>0</v>
      </c>
    </row>
  </sheetData>
  <mergeCells count="13">
    <mergeCell ref="A1:F1"/>
    <mergeCell ref="A3:F3"/>
    <mergeCell ref="A4:F4"/>
    <mergeCell ref="A6:F6"/>
    <mergeCell ref="A7:F7"/>
    <mergeCell ref="A9:F9"/>
    <mergeCell ref="G9:L9"/>
    <mergeCell ref="A10:F10"/>
    <mergeCell ref="G10:L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4" width="3.7"/>
    <col collapsed="false" customWidth="true" hidden="false" outlineLevel="0" max="3" min="3" style="24" width="2.56"/>
    <col collapsed="false" customWidth="true" hidden="false" outlineLevel="0" max="4" min="4" style="24" width="3.28"/>
    <col collapsed="false" customWidth="true" hidden="false" outlineLevel="0" max="5" min="5" style="24" width="2.99"/>
    <col collapsed="false" customWidth="true" hidden="false" outlineLevel="0" max="6" min="6" style="24" width="3.85"/>
    <col collapsed="false" customWidth="true" hidden="false" outlineLevel="0" max="7" min="7" style="24" width="3.14"/>
    <col collapsed="false" customWidth="true" hidden="false" outlineLevel="0" max="8" min="8" style="24" width="4.7"/>
    <col collapsed="false" customWidth="true" hidden="false" outlineLevel="0" max="9" min="9" style="24" width="6.56"/>
    <col collapsed="false" customWidth="true" hidden="false" outlineLevel="0" max="10" min="10" style="24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s="25" customFormat="true" ht="1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6"/>
      <c r="I2" s="26"/>
      <c r="J2" s="26"/>
      <c r="K2" s="26"/>
      <c r="L2" s="26"/>
      <c r="M2" s="26"/>
    </row>
    <row r="3" s="2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26"/>
      <c r="I3" s="26"/>
      <c r="J3" s="2" t="s">
        <v>44</v>
      </c>
      <c r="K3" s="2"/>
      <c r="L3" s="2"/>
      <c r="M3" s="2"/>
    </row>
    <row r="4" s="2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26"/>
      <c r="I4" s="26"/>
      <c r="J4" s="27" t="s">
        <v>45</v>
      </c>
      <c r="K4" s="27"/>
      <c r="L4" s="27"/>
      <c r="M4" s="27"/>
    </row>
    <row r="5" s="2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26"/>
      <c r="I5" s="26"/>
      <c r="J5" s="26"/>
      <c r="K5" s="26"/>
      <c r="L5" s="26"/>
      <c r="M5" s="26"/>
    </row>
    <row r="6" s="25" customFormat="true" ht="15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" t="s">
        <v>44</v>
      </c>
      <c r="K6" s="2"/>
      <c r="L6" s="2"/>
      <c r="M6" s="2"/>
    </row>
    <row r="7" s="25" customFormat="true" ht="12.75" hidden="false" customHeight="true" outlineLevel="0" collapsed="false">
      <c r="A7" s="30" t="s">
        <v>46</v>
      </c>
      <c r="B7" s="27" t="s">
        <v>47</v>
      </c>
      <c r="C7" s="27"/>
      <c r="D7" s="27"/>
      <c r="E7" s="27"/>
      <c r="F7" s="27" t="s">
        <v>47</v>
      </c>
      <c r="G7" s="27"/>
      <c r="H7" s="27"/>
      <c r="I7" s="27"/>
      <c r="J7" s="27" t="s">
        <v>48</v>
      </c>
      <c r="K7" s="27"/>
      <c r="L7" s="27"/>
      <c r="M7" s="27"/>
      <c r="N7" s="31"/>
      <c r="O7" s="31"/>
    </row>
    <row r="8" s="25" customFormat="true" ht="12.7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32"/>
      <c r="K8" s="32"/>
      <c r="L8" s="32"/>
      <c r="M8" s="32"/>
    </row>
    <row r="9" s="25" customFormat="tru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s="25" customFormat="true" ht="14.25" hidden="false" customHeight="true" outlineLevel="0" collapsed="false">
      <c r="A10" s="34" t="s">
        <v>4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s="25" customFormat="true" ht="15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5"/>
      <c r="L11" s="35"/>
      <c r="M11" s="35"/>
    </row>
    <row r="12" customFormat="false" ht="19.5" hidden="false" customHeight="true" outlineLevel="0" collapsed="false">
      <c r="A12" s="36" t="s">
        <v>7</v>
      </c>
      <c r="B12" s="37" t="s">
        <v>50</v>
      </c>
      <c r="C12" s="37"/>
      <c r="D12" s="37"/>
      <c r="E12" s="37"/>
      <c r="F12" s="37"/>
      <c r="G12" s="37"/>
      <c r="H12" s="37"/>
      <c r="I12" s="37"/>
      <c r="J12" s="38" t="s">
        <v>51</v>
      </c>
      <c r="K12" s="38" t="s">
        <v>11</v>
      </c>
      <c r="L12" s="38" t="s">
        <v>52</v>
      </c>
      <c r="M12" s="38" t="s">
        <v>13</v>
      </c>
    </row>
    <row r="13" customFormat="false" ht="66.75" hidden="false" customHeight="true" outlineLevel="0" collapsed="false">
      <c r="A13" s="36"/>
      <c r="B13" s="36" t="s">
        <v>53</v>
      </c>
      <c r="C13" s="36" t="s">
        <v>54</v>
      </c>
      <c r="D13" s="36" t="s">
        <v>55</v>
      </c>
      <c r="E13" s="36" t="s">
        <v>56</v>
      </c>
      <c r="F13" s="36" t="s">
        <v>57</v>
      </c>
      <c r="G13" s="36" t="s">
        <v>58</v>
      </c>
      <c r="H13" s="36" t="s">
        <v>59</v>
      </c>
      <c r="I13" s="36" t="s">
        <v>60</v>
      </c>
      <c r="J13" s="38"/>
      <c r="K13" s="38"/>
      <c r="L13" s="38"/>
      <c r="M13" s="38"/>
    </row>
    <row r="14" customFormat="false" ht="17.25" hidden="false" customHeight="true" outlineLevel="0" collapsed="false">
      <c r="A14" s="39"/>
      <c r="B14" s="39" t="n">
        <v>1</v>
      </c>
      <c r="C14" s="39" t="n">
        <v>2</v>
      </c>
      <c r="D14" s="39" t="n">
        <v>3</v>
      </c>
      <c r="E14" s="39" t="n">
        <v>4</v>
      </c>
      <c r="F14" s="39" t="n">
        <v>5</v>
      </c>
      <c r="G14" s="39" t="n">
        <v>6</v>
      </c>
      <c r="H14" s="39" t="n">
        <v>7</v>
      </c>
      <c r="I14" s="39" t="n">
        <v>8</v>
      </c>
      <c r="J14" s="39" t="n">
        <v>9</v>
      </c>
      <c r="K14" s="39" t="n">
        <v>10</v>
      </c>
      <c r="L14" s="39" t="n">
        <v>11</v>
      </c>
      <c r="M14" s="39" t="n">
        <v>12</v>
      </c>
    </row>
    <row r="15" customFormat="false" ht="14.25" hidden="false" customHeight="true" outlineLevel="0" collapsed="false">
      <c r="A15" s="40" t="s">
        <v>61</v>
      </c>
      <c r="B15" s="41" t="s">
        <v>62</v>
      </c>
      <c r="C15" s="41" t="s">
        <v>61</v>
      </c>
      <c r="D15" s="41" t="s">
        <v>63</v>
      </c>
      <c r="E15" s="41" t="s">
        <v>63</v>
      </c>
      <c r="F15" s="41" t="s">
        <v>62</v>
      </c>
      <c r="G15" s="42" t="s">
        <v>63</v>
      </c>
      <c r="H15" s="41" t="s">
        <v>64</v>
      </c>
      <c r="I15" s="41" t="s">
        <v>62</v>
      </c>
      <c r="J15" s="43" t="s">
        <v>65</v>
      </c>
      <c r="K15" s="44" t="n">
        <f aca="false">K16+K20+K30+K33+K41+K45+K48</f>
        <v>2472.1</v>
      </c>
      <c r="L15" s="44" t="n">
        <f aca="false">L16+L20+L30+L33+L41+L45+L48</f>
        <v>2604.5</v>
      </c>
      <c r="M15" s="44" t="n">
        <f aca="false">M16+M20+M30+M33+M41+M45+M48</f>
        <v>2732.9</v>
      </c>
      <c r="Q15" s="45"/>
    </row>
    <row r="16" customFormat="false" ht="14.25" hidden="false" customHeight="true" outlineLevel="0" collapsed="false">
      <c r="A16" s="46" t="n">
        <f aca="false">A15+1</f>
        <v>2</v>
      </c>
      <c r="B16" s="41" t="s">
        <v>62</v>
      </c>
      <c r="C16" s="41" t="s">
        <v>61</v>
      </c>
      <c r="D16" s="41" t="s">
        <v>66</v>
      </c>
      <c r="E16" s="41" t="s">
        <v>63</v>
      </c>
      <c r="F16" s="41" t="s">
        <v>62</v>
      </c>
      <c r="G16" s="42" t="s">
        <v>63</v>
      </c>
      <c r="H16" s="41" t="s">
        <v>64</v>
      </c>
      <c r="I16" s="41" t="s">
        <v>62</v>
      </c>
      <c r="J16" s="43" t="s">
        <v>67</v>
      </c>
      <c r="K16" s="44" t="n">
        <f aca="false">K17</f>
        <v>299.5</v>
      </c>
      <c r="L16" s="44" t="n">
        <f aca="false">L17</f>
        <v>320.5</v>
      </c>
      <c r="M16" s="44" t="n">
        <f aca="false">M17</f>
        <v>341.3</v>
      </c>
    </row>
    <row r="17" customFormat="false" ht="15" hidden="false" customHeight="true" outlineLevel="0" collapsed="false">
      <c r="A17" s="46" t="n">
        <f aca="false">A16+1</f>
        <v>3</v>
      </c>
      <c r="B17" s="41" t="s">
        <v>68</v>
      </c>
      <c r="C17" s="41" t="s">
        <v>61</v>
      </c>
      <c r="D17" s="41" t="s">
        <v>66</v>
      </c>
      <c r="E17" s="41" t="s">
        <v>69</v>
      </c>
      <c r="F17" s="41" t="s">
        <v>62</v>
      </c>
      <c r="G17" s="42" t="s">
        <v>66</v>
      </c>
      <c r="H17" s="41" t="s">
        <v>64</v>
      </c>
      <c r="I17" s="41" t="s">
        <v>70</v>
      </c>
      <c r="J17" s="43" t="s">
        <v>71</v>
      </c>
      <c r="K17" s="44" t="n">
        <f aca="false">SUM(K18:K19)</f>
        <v>299.5</v>
      </c>
      <c r="L17" s="44" t="n">
        <f aca="false">SUM(L18:L19)</f>
        <v>320.5</v>
      </c>
      <c r="M17" s="44" t="n">
        <f aca="false">SUM(M18:M19)</f>
        <v>341.3</v>
      </c>
    </row>
    <row r="18" customFormat="false" ht="60.75" hidden="false" customHeight="true" outlineLevel="0" collapsed="false">
      <c r="A18" s="47" t="n">
        <f aca="false">A17+1</f>
        <v>4</v>
      </c>
      <c r="B18" s="48" t="s">
        <v>68</v>
      </c>
      <c r="C18" s="48" t="s">
        <v>61</v>
      </c>
      <c r="D18" s="48" t="s">
        <v>66</v>
      </c>
      <c r="E18" s="48" t="s">
        <v>69</v>
      </c>
      <c r="F18" s="48" t="s">
        <v>72</v>
      </c>
      <c r="G18" s="49" t="s">
        <v>66</v>
      </c>
      <c r="H18" s="48" t="s">
        <v>64</v>
      </c>
      <c r="I18" s="48" t="s">
        <v>70</v>
      </c>
      <c r="J18" s="50" t="s">
        <v>73</v>
      </c>
      <c r="K18" s="51" t="n">
        <v>294</v>
      </c>
      <c r="L18" s="51" t="n">
        <v>314.6</v>
      </c>
      <c r="M18" s="51" t="n">
        <v>335.1</v>
      </c>
    </row>
    <row r="19" customFormat="false" ht="36.75" hidden="false" customHeight="true" outlineLevel="0" collapsed="false">
      <c r="A19" s="47" t="n">
        <v>5</v>
      </c>
      <c r="B19" s="48" t="s">
        <v>68</v>
      </c>
      <c r="C19" s="48" t="s">
        <v>61</v>
      </c>
      <c r="D19" s="48" t="s">
        <v>66</v>
      </c>
      <c r="E19" s="48" t="s">
        <v>69</v>
      </c>
      <c r="F19" s="48" t="s">
        <v>74</v>
      </c>
      <c r="G19" s="49" t="s">
        <v>66</v>
      </c>
      <c r="H19" s="48" t="s">
        <v>64</v>
      </c>
      <c r="I19" s="48" t="s">
        <v>70</v>
      </c>
      <c r="J19" s="50" t="s">
        <v>75</v>
      </c>
      <c r="K19" s="52" t="n">
        <v>5.5</v>
      </c>
      <c r="L19" s="52" t="n">
        <v>5.9</v>
      </c>
      <c r="M19" s="52" t="n">
        <v>6.2</v>
      </c>
    </row>
    <row r="20" customFormat="false" ht="36" hidden="false" customHeight="false" outlineLevel="0" collapsed="false">
      <c r="A20" s="46" t="n">
        <v>6</v>
      </c>
      <c r="B20" s="41" t="s">
        <v>62</v>
      </c>
      <c r="C20" s="41" t="s">
        <v>61</v>
      </c>
      <c r="D20" s="41" t="s">
        <v>76</v>
      </c>
      <c r="E20" s="41" t="s">
        <v>63</v>
      </c>
      <c r="F20" s="41" t="s">
        <v>62</v>
      </c>
      <c r="G20" s="41" t="s">
        <v>66</v>
      </c>
      <c r="H20" s="41" t="s">
        <v>64</v>
      </c>
      <c r="I20" s="41" t="s">
        <v>62</v>
      </c>
      <c r="J20" s="53" t="s">
        <v>77</v>
      </c>
      <c r="K20" s="54" t="n">
        <f aca="false">K21</f>
        <v>589.3</v>
      </c>
      <c r="L20" s="54" t="n">
        <f aca="false">L21</f>
        <v>617.7</v>
      </c>
      <c r="M20" s="54" t="n">
        <f aca="false">M21</f>
        <v>642.4</v>
      </c>
    </row>
    <row r="21" customFormat="false" ht="26.25" hidden="false" customHeight="true" outlineLevel="0" collapsed="false">
      <c r="A21" s="46" t="n">
        <f aca="false">A20+1</f>
        <v>7</v>
      </c>
      <c r="B21" s="41" t="s">
        <v>62</v>
      </c>
      <c r="C21" s="41" t="s">
        <v>61</v>
      </c>
      <c r="D21" s="41" t="s">
        <v>76</v>
      </c>
      <c r="E21" s="41" t="s">
        <v>69</v>
      </c>
      <c r="F21" s="41" t="s">
        <v>62</v>
      </c>
      <c r="G21" s="41" t="s">
        <v>66</v>
      </c>
      <c r="H21" s="41" t="s">
        <v>64</v>
      </c>
      <c r="I21" s="41" t="s">
        <v>70</v>
      </c>
      <c r="J21" s="55" t="s">
        <v>78</v>
      </c>
      <c r="K21" s="56" t="n">
        <f aca="false">K22+K24+K26+K28</f>
        <v>589.3</v>
      </c>
      <c r="L21" s="56" t="n">
        <f aca="false">L22+L24+L26+L28</f>
        <v>617.7</v>
      </c>
      <c r="M21" s="56" t="n">
        <f aca="false">M22+M24+M26+M28</f>
        <v>642.4</v>
      </c>
    </row>
    <row r="22" customFormat="false" ht="60" hidden="false" customHeight="true" outlineLevel="0" collapsed="false">
      <c r="A22" s="47" t="n">
        <f aca="false">A21+1</f>
        <v>8</v>
      </c>
      <c r="B22" s="48" t="s">
        <v>79</v>
      </c>
      <c r="C22" s="48" t="s">
        <v>61</v>
      </c>
      <c r="D22" s="48" t="s">
        <v>76</v>
      </c>
      <c r="E22" s="48" t="s">
        <v>69</v>
      </c>
      <c r="F22" s="48" t="s">
        <v>80</v>
      </c>
      <c r="G22" s="48" t="s">
        <v>66</v>
      </c>
      <c r="H22" s="48" t="s">
        <v>64</v>
      </c>
      <c r="I22" s="57" t="s">
        <v>70</v>
      </c>
      <c r="J22" s="58" t="s">
        <v>81</v>
      </c>
      <c r="K22" s="59" t="n">
        <f aca="false">K23</f>
        <v>314</v>
      </c>
      <c r="L22" s="59" t="n">
        <f aca="false">L23</f>
        <v>329.2</v>
      </c>
      <c r="M22" s="59" t="n">
        <f aca="false">M23</f>
        <v>342.4</v>
      </c>
    </row>
    <row r="23" customFormat="false" ht="87.75" hidden="false" customHeight="true" outlineLevel="0" collapsed="false">
      <c r="A23" s="47" t="n">
        <f aca="false">A22+1</f>
        <v>9</v>
      </c>
      <c r="B23" s="48" t="s">
        <v>79</v>
      </c>
      <c r="C23" s="48" t="s">
        <v>61</v>
      </c>
      <c r="D23" s="48" t="s">
        <v>76</v>
      </c>
      <c r="E23" s="48" t="s">
        <v>69</v>
      </c>
      <c r="F23" s="48" t="s">
        <v>82</v>
      </c>
      <c r="G23" s="48" t="s">
        <v>66</v>
      </c>
      <c r="H23" s="60" t="s">
        <v>64</v>
      </c>
      <c r="I23" s="48" t="s">
        <v>70</v>
      </c>
      <c r="J23" s="61" t="s">
        <v>83</v>
      </c>
      <c r="K23" s="59" t="n">
        <v>314</v>
      </c>
      <c r="L23" s="59" t="n">
        <v>329.2</v>
      </c>
      <c r="M23" s="59" t="n">
        <v>342.4</v>
      </c>
    </row>
    <row r="24" customFormat="false" ht="71.25" hidden="false" customHeight="true" outlineLevel="0" collapsed="false">
      <c r="A24" s="47" t="n">
        <f aca="false">A23+1</f>
        <v>10</v>
      </c>
      <c r="B24" s="48" t="s">
        <v>79</v>
      </c>
      <c r="C24" s="48" t="s">
        <v>61</v>
      </c>
      <c r="D24" s="48" t="s">
        <v>76</v>
      </c>
      <c r="E24" s="48" t="s">
        <v>69</v>
      </c>
      <c r="F24" s="48" t="s">
        <v>84</v>
      </c>
      <c r="G24" s="48" t="s">
        <v>66</v>
      </c>
      <c r="H24" s="60" t="s">
        <v>64</v>
      </c>
      <c r="I24" s="48" t="s">
        <v>70</v>
      </c>
      <c r="J24" s="61" t="s">
        <v>85</v>
      </c>
      <c r="K24" s="62" t="n">
        <f aca="false">K25</f>
        <v>1.6</v>
      </c>
      <c r="L24" s="62" t="n">
        <f aca="false">L25</f>
        <v>1.6</v>
      </c>
      <c r="M24" s="62" t="n">
        <f aca="false">M25</f>
        <v>1.7</v>
      </c>
    </row>
    <row r="25" customFormat="false" ht="102" hidden="false" customHeight="true" outlineLevel="0" collapsed="false">
      <c r="A25" s="47" t="n">
        <f aca="false">A24+1</f>
        <v>11</v>
      </c>
      <c r="B25" s="48" t="s">
        <v>79</v>
      </c>
      <c r="C25" s="48" t="s">
        <v>61</v>
      </c>
      <c r="D25" s="48" t="s">
        <v>76</v>
      </c>
      <c r="E25" s="48" t="s">
        <v>69</v>
      </c>
      <c r="F25" s="48" t="s">
        <v>86</v>
      </c>
      <c r="G25" s="48" t="s">
        <v>66</v>
      </c>
      <c r="H25" s="60" t="s">
        <v>64</v>
      </c>
      <c r="I25" s="48" t="s">
        <v>70</v>
      </c>
      <c r="J25" s="61" t="s">
        <v>87</v>
      </c>
      <c r="K25" s="62" t="n">
        <v>1.6</v>
      </c>
      <c r="L25" s="62" t="n">
        <v>1.6</v>
      </c>
      <c r="M25" s="62" t="n">
        <v>1.7</v>
      </c>
      <c r="N25" s="63"/>
      <c r="O25" s="64"/>
    </row>
    <row r="26" customFormat="false" ht="62.25" hidden="false" customHeight="true" outlineLevel="0" collapsed="false">
      <c r="A26" s="47" t="n">
        <f aca="false">A25+1</f>
        <v>12</v>
      </c>
      <c r="B26" s="48" t="s">
        <v>79</v>
      </c>
      <c r="C26" s="48" t="s">
        <v>61</v>
      </c>
      <c r="D26" s="48" t="s">
        <v>76</v>
      </c>
      <c r="E26" s="48" t="s">
        <v>69</v>
      </c>
      <c r="F26" s="48" t="s">
        <v>88</v>
      </c>
      <c r="G26" s="48" t="s">
        <v>66</v>
      </c>
      <c r="H26" s="48" t="s">
        <v>64</v>
      </c>
      <c r="I26" s="65" t="s">
        <v>70</v>
      </c>
      <c r="J26" s="61" t="s">
        <v>89</v>
      </c>
      <c r="K26" s="62" t="n">
        <f aca="false">K27</f>
        <v>322.6</v>
      </c>
      <c r="L26" s="62" t="n">
        <f aca="false">L27</f>
        <v>339.1</v>
      </c>
      <c r="M26" s="62" t="n">
        <f aca="false">M27</f>
        <v>352.6</v>
      </c>
    </row>
    <row r="27" customFormat="false" ht="89.25" hidden="false" customHeight="true" outlineLevel="0" collapsed="false">
      <c r="A27" s="47" t="n">
        <f aca="false">A26+1</f>
        <v>13</v>
      </c>
      <c r="B27" s="48" t="s">
        <v>79</v>
      </c>
      <c r="C27" s="48" t="s">
        <v>61</v>
      </c>
      <c r="D27" s="48" t="s">
        <v>76</v>
      </c>
      <c r="E27" s="48" t="s">
        <v>69</v>
      </c>
      <c r="F27" s="48" t="s">
        <v>90</v>
      </c>
      <c r="G27" s="48" t="s">
        <v>66</v>
      </c>
      <c r="H27" s="48" t="s">
        <v>64</v>
      </c>
      <c r="I27" s="65" t="s">
        <v>70</v>
      </c>
      <c r="J27" s="61" t="s">
        <v>91</v>
      </c>
      <c r="K27" s="62" t="n">
        <v>322.6</v>
      </c>
      <c r="L27" s="62" t="n">
        <v>339.1</v>
      </c>
      <c r="M27" s="62" t="n">
        <v>352.6</v>
      </c>
    </row>
    <row r="28" customFormat="false" ht="63.75" hidden="false" customHeight="true" outlineLevel="0" collapsed="false">
      <c r="A28" s="47" t="n">
        <f aca="false">A27+1</f>
        <v>14</v>
      </c>
      <c r="B28" s="48" t="s">
        <v>79</v>
      </c>
      <c r="C28" s="48" t="s">
        <v>61</v>
      </c>
      <c r="D28" s="48" t="s">
        <v>76</v>
      </c>
      <c r="E28" s="48" t="s">
        <v>69</v>
      </c>
      <c r="F28" s="48" t="s">
        <v>92</v>
      </c>
      <c r="G28" s="48" t="s">
        <v>66</v>
      </c>
      <c r="H28" s="48" t="s">
        <v>64</v>
      </c>
      <c r="I28" s="60" t="s">
        <v>70</v>
      </c>
      <c r="J28" s="61" t="s">
        <v>93</v>
      </c>
      <c r="K28" s="62" t="n">
        <f aca="false">K29</f>
        <v>-48.9</v>
      </c>
      <c r="L28" s="62" t="n">
        <f aca="false">L29</f>
        <v>-52.2</v>
      </c>
      <c r="M28" s="62" t="n">
        <f aca="false">M29</f>
        <v>-54.3</v>
      </c>
    </row>
    <row r="29" customFormat="false" ht="94.5" hidden="false" customHeight="true" outlineLevel="0" collapsed="false">
      <c r="A29" s="47" t="n">
        <f aca="false">A28+1</f>
        <v>15</v>
      </c>
      <c r="B29" s="48" t="s">
        <v>79</v>
      </c>
      <c r="C29" s="48" t="s">
        <v>61</v>
      </c>
      <c r="D29" s="48" t="s">
        <v>76</v>
      </c>
      <c r="E29" s="48" t="s">
        <v>69</v>
      </c>
      <c r="F29" s="48" t="s">
        <v>94</v>
      </c>
      <c r="G29" s="48" t="s">
        <v>66</v>
      </c>
      <c r="H29" s="48" t="s">
        <v>64</v>
      </c>
      <c r="I29" s="60" t="s">
        <v>70</v>
      </c>
      <c r="J29" s="61" t="s">
        <v>95</v>
      </c>
      <c r="K29" s="62" t="n">
        <v>-48.9</v>
      </c>
      <c r="L29" s="62" t="n">
        <v>-52.2</v>
      </c>
      <c r="M29" s="62" t="n">
        <v>-54.3</v>
      </c>
    </row>
    <row r="30" customFormat="false" ht="19.5" hidden="false" customHeight="true" outlineLevel="0" collapsed="false">
      <c r="A30" s="47" t="n">
        <f aca="false">A29+1</f>
        <v>16</v>
      </c>
      <c r="B30" s="48" t="s">
        <v>62</v>
      </c>
      <c r="C30" s="48" t="s">
        <v>61</v>
      </c>
      <c r="D30" s="48" t="s">
        <v>96</v>
      </c>
      <c r="E30" s="48" t="s">
        <v>63</v>
      </c>
      <c r="F30" s="48" t="s">
        <v>62</v>
      </c>
      <c r="G30" s="48" t="s">
        <v>63</v>
      </c>
      <c r="H30" s="48" t="s">
        <v>64</v>
      </c>
      <c r="I30" s="60" t="s">
        <v>70</v>
      </c>
      <c r="J30" s="66" t="s">
        <v>97</v>
      </c>
      <c r="K30" s="67" t="n">
        <f aca="false">K31</f>
        <v>37.8</v>
      </c>
      <c r="L30" s="67" t="n">
        <f aca="false">L31</f>
        <v>40.1</v>
      </c>
      <c r="M30" s="67" t="n">
        <f aca="false">M31</f>
        <v>42.4</v>
      </c>
    </row>
    <row r="31" customFormat="false" ht="18.75" hidden="false" customHeight="true" outlineLevel="0" collapsed="false">
      <c r="A31" s="47" t="n">
        <f aca="false">A30+1</f>
        <v>17</v>
      </c>
      <c r="B31" s="48" t="s">
        <v>68</v>
      </c>
      <c r="C31" s="48" t="s">
        <v>61</v>
      </c>
      <c r="D31" s="48" t="s">
        <v>96</v>
      </c>
      <c r="E31" s="48" t="s">
        <v>76</v>
      </c>
      <c r="F31" s="48" t="s">
        <v>62</v>
      </c>
      <c r="G31" s="48" t="s">
        <v>66</v>
      </c>
      <c r="H31" s="48" t="s">
        <v>64</v>
      </c>
      <c r="I31" s="60" t="s">
        <v>70</v>
      </c>
      <c r="J31" s="50" t="s">
        <v>98</v>
      </c>
      <c r="K31" s="62" t="n">
        <f aca="false">K32</f>
        <v>37.8</v>
      </c>
      <c r="L31" s="62" t="n">
        <f aca="false">L32</f>
        <v>40.1</v>
      </c>
      <c r="M31" s="62" t="n">
        <f aca="false">M32</f>
        <v>42.4</v>
      </c>
    </row>
    <row r="32" customFormat="false" ht="15.75" hidden="false" customHeight="true" outlineLevel="0" collapsed="false">
      <c r="A32" s="47" t="n">
        <f aca="false">A31+1</f>
        <v>18</v>
      </c>
      <c r="B32" s="48" t="s">
        <v>68</v>
      </c>
      <c r="C32" s="48" t="s">
        <v>61</v>
      </c>
      <c r="D32" s="48" t="s">
        <v>96</v>
      </c>
      <c r="E32" s="48" t="s">
        <v>76</v>
      </c>
      <c r="F32" s="48" t="s">
        <v>72</v>
      </c>
      <c r="G32" s="48" t="s">
        <v>66</v>
      </c>
      <c r="H32" s="48" t="s">
        <v>64</v>
      </c>
      <c r="I32" s="60" t="s">
        <v>70</v>
      </c>
      <c r="J32" s="50" t="s">
        <v>98</v>
      </c>
      <c r="K32" s="62" t="n">
        <v>37.8</v>
      </c>
      <c r="L32" s="62" t="n">
        <v>40.1</v>
      </c>
      <c r="M32" s="62" t="n">
        <v>42.4</v>
      </c>
    </row>
    <row r="33" customFormat="false" ht="13.5" hidden="false" customHeight="true" outlineLevel="0" collapsed="false">
      <c r="A33" s="47" t="n">
        <f aca="false">A32+1</f>
        <v>19</v>
      </c>
      <c r="B33" s="41" t="s">
        <v>62</v>
      </c>
      <c r="C33" s="41" t="s">
        <v>61</v>
      </c>
      <c r="D33" s="41" t="s">
        <v>99</v>
      </c>
      <c r="E33" s="41" t="s">
        <v>63</v>
      </c>
      <c r="F33" s="41" t="s">
        <v>62</v>
      </c>
      <c r="G33" s="42" t="s">
        <v>63</v>
      </c>
      <c r="H33" s="41" t="s">
        <v>64</v>
      </c>
      <c r="I33" s="41" t="s">
        <v>62</v>
      </c>
      <c r="J33" s="68" t="s">
        <v>100</v>
      </c>
      <c r="K33" s="54" t="n">
        <f aca="false">K34+K36</f>
        <v>1497</v>
      </c>
      <c r="L33" s="54" t="n">
        <f aca="false">L34+L36</f>
        <v>1574</v>
      </c>
      <c r="M33" s="54" t="n">
        <f aca="false">M34+M36</f>
        <v>1653</v>
      </c>
    </row>
    <row r="34" customFormat="false" ht="16.5" hidden="false" customHeight="true" outlineLevel="0" collapsed="false">
      <c r="A34" s="47" t="n">
        <f aca="false">A33+1</f>
        <v>20</v>
      </c>
      <c r="B34" s="41" t="s">
        <v>62</v>
      </c>
      <c r="C34" s="41" t="s">
        <v>61</v>
      </c>
      <c r="D34" s="41" t="s">
        <v>99</v>
      </c>
      <c r="E34" s="41" t="s">
        <v>66</v>
      </c>
      <c r="F34" s="41" t="s">
        <v>62</v>
      </c>
      <c r="G34" s="42" t="s">
        <v>63</v>
      </c>
      <c r="H34" s="41" t="s">
        <v>64</v>
      </c>
      <c r="I34" s="41" t="s">
        <v>70</v>
      </c>
      <c r="J34" s="68" t="s">
        <v>101</v>
      </c>
      <c r="K34" s="54" t="n">
        <f aca="false">K35</f>
        <v>75</v>
      </c>
      <c r="L34" s="54" t="n">
        <f aca="false">L35</f>
        <v>80</v>
      </c>
      <c r="M34" s="54" t="n">
        <f aca="false">M35</f>
        <v>85</v>
      </c>
    </row>
    <row r="35" customFormat="false" ht="39" hidden="false" customHeight="true" outlineLevel="0" collapsed="false">
      <c r="A35" s="47" t="n">
        <f aca="false">A34+1</f>
        <v>21</v>
      </c>
      <c r="B35" s="48" t="s">
        <v>68</v>
      </c>
      <c r="C35" s="48" t="s">
        <v>61</v>
      </c>
      <c r="D35" s="48" t="s">
        <v>99</v>
      </c>
      <c r="E35" s="48" t="s">
        <v>66</v>
      </c>
      <c r="F35" s="48" t="s">
        <v>74</v>
      </c>
      <c r="G35" s="49" t="s">
        <v>102</v>
      </c>
      <c r="H35" s="48" t="s">
        <v>64</v>
      </c>
      <c r="I35" s="48" t="s">
        <v>70</v>
      </c>
      <c r="J35" s="69" t="s">
        <v>103</v>
      </c>
      <c r="K35" s="62" t="n">
        <v>75</v>
      </c>
      <c r="L35" s="62" t="n">
        <v>80</v>
      </c>
      <c r="M35" s="62" t="n">
        <v>85</v>
      </c>
    </row>
    <row r="36" customFormat="false" ht="15" hidden="false" customHeight="true" outlineLevel="0" collapsed="false">
      <c r="A36" s="47" t="n">
        <f aca="false">A35+1</f>
        <v>22</v>
      </c>
      <c r="B36" s="41" t="s">
        <v>62</v>
      </c>
      <c r="C36" s="41" t="s">
        <v>61</v>
      </c>
      <c r="D36" s="41" t="s">
        <v>99</v>
      </c>
      <c r="E36" s="41" t="s">
        <v>99</v>
      </c>
      <c r="F36" s="41" t="s">
        <v>62</v>
      </c>
      <c r="G36" s="42" t="s">
        <v>63</v>
      </c>
      <c r="H36" s="41" t="s">
        <v>64</v>
      </c>
      <c r="I36" s="41" t="s">
        <v>70</v>
      </c>
      <c r="J36" s="43" t="s">
        <v>104</v>
      </c>
      <c r="K36" s="54" t="n">
        <f aca="false">K37+K39</f>
        <v>1422</v>
      </c>
      <c r="L36" s="54" t="n">
        <f aca="false">L37+L39</f>
        <v>1494</v>
      </c>
      <c r="M36" s="54" t="n">
        <f aca="false">M37+M39</f>
        <v>1568</v>
      </c>
    </row>
    <row r="37" customFormat="false" ht="18" hidden="false" customHeight="true" outlineLevel="0" collapsed="false">
      <c r="A37" s="47" t="n">
        <f aca="false">A36+1</f>
        <v>23</v>
      </c>
      <c r="B37" s="48" t="s">
        <v>68</v>
      </c>
      <c r="C37" s="48" t="s">
        <v>61</v>
      </c>
      <c r="D37" s="48" t="s">
        <v>99</v>
      </c>
      <c r="E37" s="48" t="s">
        <v>99</v>
      </c>
      <c r="F37" s="48" t="s">
        <v>74</v>
      </c>
      <c r="G37" s="49" t="s">
        <v>63</v>
      </c>
      <c r="H37" s="48" t="s">
        <v>64</v>
      </c>
      <c r="I37" s="48" t="s">
        <v>70</v>
      </c>
      <c r="J37" s="70" t="s">
        <v>105</v>
      </c>
      <c r="K37" s="71" t="n">
        <f aca="false">K38</f>
        <v>957</v>
      </c>
      <c r="L37" s="71" t="n">
        <f aca="false">L38</f>
        <v>1005</v>
      </c>
      <c r="M37" s="71" t="n">
        <f aca="false">M38</f>
        <v>1055</v>
      </c>
    </row>
    <row r="38" customFormat="false" ht="24.75" hidden="false" customHeight="true" outlineLevel="0" collapsed="false">
      <c r="A38" s="47" t="n">
        <f aca="false">A37+1</f>
        <v>24</v>
      </c>
      <c r="B38" s="48" t="s">
        <v>68</v>
      </c>
      <c r="C38" s="48" t="s">
        <v>61</v>
      </c>
      <c r="D38" s="48" t="s">
        <v>99</v>
      </c>
      <c r="E38" s="48" t="s">
        <v>99</v>
      </c>
      <c r="F38" s="48" t="s">
        <v>106</v>
      </c>
      <c r="G38" s="49" t="s">
        <v>102</v>
      </c>
      <c r="H38" s="48" t="s">
        <v>64</v>
      </c>
      <c r="I38" s="48" t="s">
        <v>70</v>
      </c>
      <c r="J38" s="69" t="s">
        <v>107</v>
      </c>
      <c r="K38" s="62" t="n">
        <v>957</v>
      </c>
      <c r="L38" s="62" t="n">
        <v>1005</v>
      </c>
      <c r="M38" s="62" t="n">
        <v>1055</v>
      </c>
    </row>
    <row r="39" customFormat="false" ht="19.5" hidden="false" customHeight="true" outlineLevel="0" collapsed="false">
      <c r="A39" s="47" t="n">
        <f aca="false">A38+1</f>
        <v>25</v>
      </c>
      <c r="B39" s="48" t="s">
        <v>68</v>
      </c>
      <c r="C39" s="48" t="s">
        <v>61</v>
      </c>
      <c r="D39" s="48" t="s">
        <v>99</v>
      </c>
      <c r="E39" s="48" t="s">
        <v>99</v>
      </c>
      <c r="F39" s="48" t="s">
        <v>108</v>
      </c>
      <c r="G39" s="49" t="s">
        <v>63</v>
      </c>
      <c r="H39" s="48" t="s">
        <v>64</v>
      </c>
      <c r="I39" s="48" t="s">
        <v>70</v>
      </c>
      <c r="J39" s="70" t="s">
        <v>109</v>
      </c>
      <c r="K39" s="72" t="n">
        <f aca="false">K40</f>
        <v>465</v>
      </c>
      <c r="L39" s="72" t="n">
        <f aca="false">L40</f>
        <v>489</v>
      </c>
      <c r="M39" s="72" t="n">
        <f aca="false">M40</f>
        <v>513</v>
      </c>
    </row>
    <row r="40" customFormat="false" ht="26.25" hidden="false" customHeight="true" outlineLevel="0" collapsed="false">
      <c r="A40" s="47" t="n">
        <f aca="false">A39+1</f>
        <v>26</v>
      </c>
      <c r="B40" s="48" t="s">
        <v>68</v>
      </c>
      <c r="C40" s="48" t="s">
        <v>61</v>
      </c>
      <c r="D40" s="48" t="s">
        <v>99</v>
      </c>
      <c r="E40" s="48" t="s">
        <v>99</v>
      </c>
      <c r="F40" s="48" t="s">
        <v>110</v>
      </c>
      <c r="G40" s="49" t="s">
        <v>102</v>
      </c>
      <c r="H40" s="48" t="s">
        <v>64</v>
      </c>
      <c r="I40" s="48" t="s">
        <v>70</v>
      </c>
      <c r="J40" s="73" t="s">
        <v>111</v>
      </c>
      <c r="K40" s="62" t="n">
        <v>465</v>
      </c>
      <c r="L40" s="62" t="n">
        <v>489</v>
      </c>
      <c r="M40" s="62" t="n">
        <v>513</v>
      </c>
    </row>
    <row r="41" customFormat="false" ht="16.5" hidden="false" customHeight="true" outlineLevel="0" collapsed="false">
      <c r="A41" s="47" t="n">
        <f aca="false">A40+1</f>
        <v>27</v>
      </c>
      <c r="B41" s="41" t="s">
        <v>62</v>
      </c>
      <c r="C41" s="41" t="s">
        <v>61</v>
      </c>
      <c r="D41" s="41" t="s">
        <v>112</v>
      </c>
      <c r="E41" s="41" t="s">
        <v>63</v>
      </c>
      <c r="F41" s="41" t="s">
        <v>62</v>
      </c>
      <c r="G41" s="42" t="s">
        <v>63</v>
      </c>
      <c r="H41" s="41" t="s">
        <v>64</v>
      </c>
      <c r="I41" s="41" t="s">
        <v>62</v>
      </c>
      <c r="J41" s="68" t="s">
        <v>113</v>
      </c>
      <c r="K41" s="56" t="n">
        <f aca="false">K42</f>
        <v>1</v>
      </c>
      <c r="L41" s="56" t="n">
        <f aca="false">L42</f>
        <v>1</v>
      </c>
      <c r="M41" s="56" t="n">
        <f aca="false">M42</f>
        <v>1</v>
      </c>
    </row>
    <row r="42" customFormat="false" ht="36" hidden="false" customHeight="true" outlineLevel="0" collapsed="false">
      <c r="A42" s="47" t="n">
        <f aca="false">A41+1</f>
        <v>28</v>
      </c>
      <c r="B42" s="41" t="s">
        <v>62</v>
      </c>
      <c r="C42" s="41" t="s">
        <v>61</v>
      </c>
      <c r="D42" s="41" t="s">
        <v>112</v>
      </c>
      <c r="E42" s="41" t="s">
        <v>114</v>
      </c>
      <c r="F42" s="41" t="s">
        <v>62</v>
      </c>
      <c r="G42" s="42" t="s">
        <v>66</v>
      </c>
      <c r="H42" s="41" t="s">
        <v>64</v>
      </c>
      <c r="I42" s="41" t="s">
        <v>70</v>
      </c>
      <c r="J42" s="74" t="s">
        <v>115</v>
      </c>
      <c r="K42" s="75" t="n">
        <f aca="false">K43</f>
        <v>1</v>
      </c>
      <c r="L42" s="75" t="n">
        <f aca="false">L43</f>
        <v>1</v>
      </c>
      <c r="M42" s="75" t="n">
        <f aca="false">M43</f>
        <v>1</v>
      </c>
    </row>
    <row r="43" customFormat="false" ht="51" hidden="false" customHeight="true" outlineLevel="0" collapsed="false">
      <c r="A43" s="47" t="n">
        <f aca="false">A42+1</f>
        <v>29</v>
      </c>
      <c r="B43" s="48" t="s">
        <v>116</v>
      </c>
      <c r="C43" s="48" t="s">
        <v>61</v>
      </c>
      <c r="D43" s="48" t="s">
        <v>112</v>
      </c>
      <c r="E43" s="48" t="s">
        <v>114</v>
      </c>
      <c r="F43" s="48" t="s">
        <v>117</v>
      </c>
      <c r="G43" s="49" t="s">
        <v>66</v>
      </c>
      <c r="H43" s="48" t="s">
        <v>64</v>
      </c>
      <c r="I43" s="48" t="s">
        <v>70</v>
      </c>
      <c r="J43" s="73" t="s">
        <v>118</v>
      </c>
      <c r="K43" s="72" t="n">
        <v>1</v>
      </c>
      <c r="L43" s="72" t="n">
        <v>1</v>
      </c>
      <c r="M43" s="72" t="n">
        <v>1</v>
      </c>
      <c r="N43" s="76"/>
    </row>
    <row r="44" customFormat="false" ht="15.75" hidden="true" customHeight="true" outlineLevel="0" collapsed="false">
      <c r="A44" s="47" t="n">
        <f aca="false">A43+1</f>
        <v>30</v>
      </c>
      <c r="B44" s="41" t="s">
        <v>62</v>
      </c>
      <c r="C44" s="41" t="s">
        <v>61</v>
      </c>
      <c r="D44" s="41" t="s">
        <v>119</v>
      </c>
      <c r="E44" s="41" t="s">
        <v>63</v>
      </c>
      <c r="F44" s="41" t="s">
        <v>62</v>
      </c>
      <c r="G44" s="41" t="s">
        <v>63</v>
      </c>
      <c r="H44" s="41" t="s">
        <v>64</v>
      </c>
      <c r="I44" s="41" t="s">
        <v>62</v>
      </c>
      <c r="J44" s="77" t="s">
        <v>120</v>
      </c>
      <c r="K44" s="56" t="n">
        <f aca="false">K47</f>
        <v>37.5</v>
      </c>
      <c r="L44" s="56" t="n">
        <f aca="false">L47</f>
        <v>39.2</v>
      </c>
      <c r="M44" s="56" t="n">
        <f aca="false">M47</f>
        <v>40.7</v>
      </c>
      <c r="N44" s="76"/>
      <c r="O44" s="78"/>
    </row>
    <row r="45" customFormat="false" ht="24" hidden="false" customHeight="true" outlineLevel="0" collapsed="false">
      <c r="A45" s="47" t="n">
        <f aca="false">A44+1</f>
        <v>31</v>
      </c>
      <c r="B45" s="41" t="s">
        <v>62</v>
      </c>
      <c r="C45" s="41" t="s">
        <v>61</v>
      </c>
      <c r="D45" s="41" t="s">
        <v>121</v>
      </c>
      <c r="E45" s="41" t="s">
        <v>63</v>
      </c>
      <c r="F45" s="41" t="s">
        <v>62</v>
      </c>
      <c r="G45" s="41" t="s">
        <v>63</v>
      </c>
      <c r="H45" s="41" t="s">
        <v>64</v>
      </c>
      <c r="I45" s="41" t="s">
        <v>62</v>
      </c>
      <c r="J45" s="74" t="s">
        <v>122</v>
      </c>
      <c r="K45" s="56" t="n">
        <f aca="false">K46</f>
        <v>37.5</v>
      </c>
      <c r="L45" s="56" t="n">
        <f aca="false">L46</f>
        <v>39.2</v>
      </c>
      <c r="M45" s="56" t="n">
        <f aca="false">M46</f>
        <v>40.8</v>
      </c>
      <c r="N45" s="76"/>
      <c r="O45" s="79"/>
      <c r="P45" s="80"/>
      <c r="Q45" s="81"/>
    </row>
    <row r="46" customFormat="false" ht="59.25" hidden="false" customHeight="true" outlineLevel="0" collapsed="false">
      <c r="A46" s="47" t="n">
        <f aca="false">A45+1</f>
        <v>32</v>
      </c>
      <c r="B46" s="48" t="s">
        <v>62</v>
      </c>
      <c r="C46" s="48" t="s">
        <v>61</v>
      </c>
      <c r="D46" s="48" t="s">
        <v>121</v>
      </c>
      <c r="E46" s="48" t="s">
        <v>123</v>
      </c>
      <c r="F46" s="48" t="s">
        <v>62</v>
      </c>
      <c r="G46" s="48" t="s">
        <v>63</v>
      </c>
      <c r="H46" s="48" t="s">
        <v>64</v>
      </c>
      <c r="I46" s="48" t="s">
        <v>124</v>
      </c>
      <c r="J46" s="82" t="s">
        <v>125</v>
      </c>
      <c r="K46" s="62" t="n">
        <v>37.5</v>
      </c>
      <c r="L46" s="62" t="n">
        <v>39.2</v>
      </c>
      <c r="M46" s="62" t="n">
        <v>40.8</v>
      </c>
      <c r="N46" s="76"/>
      <c r="O46" s="79"/>
      <c r="P46" s="80"/>
      <c r="Q46" s="81"/>
    </row>
    <row r="47" customFormat="false" ht="60.75" hidden="false" customHeight="true" outlineLevel="0" collapsed="false">
      <c r="A47" s="47" t="n">
        <f aca="false">A46+1</f>
        <v>33</v>
      </c>
      <c r="B47" s="48" t="s">
        <v>62</v>
      </c>
      <c r="C47" s="48" t="s">
        <v>61</v>
      </c>
      <c r="D47" s="48" t="s">
        <v>121</v>
      </c>
      <c r="E47" s="48" t="s">
        <v>123</v>
      </c>
      <c r="F47" s="48" t="s">
        <v>126</v>
      </c>
      <c r="G47" s="48" t="s">
        <v>102</v>
      </c>
      <c r="H47" s="48" t="s">
        <v>64</v>
      </c>
      <c r="I47" s="48" t="s">
        <v>124</v>
      </c>
      <c r="J47" s="83" t="s">
        <v>127</v>
      </c>
      <c r="K47" s="62" t="n">
        <v>37.5</v>
      </c>
      <c r="L47" s="62" t="n">
        <v>39.2</v>
      </c>
      <c r="M47" s="62" t="n">
        <v>40.7</v>
      </c>
      <c r="N47" s="76"/>
      <c r="P47" s="63"/>
      <c r="Q47" s="64"/>
    </row>
    <row r="48" customFormat="false" ht="16.5" hidden="false" customHeight="true" outlineLevel="0" collapsed="false">
      <c r="A48" s="47" t="n">
        <v>34</v>
      </c>
      <c r="B48" s="41" t="s">
        <v>62</v>
      </c>
      <c r="C48" s="41" t="s">
        <v>61</v>
      </c>
      <c r="D48" s="41" t="s">
        <v>128</v>
      </c>
      <c r="E48" s="41" t="s">
        <v>63</v>
      </c>
      <c r="F48" s="41" t="s">
        <v>62</v>
      </c>
      <c r="G48" s="41" t="s">
        <v>63</v>
      </c>
      <c r="H48" s="41" t="s">
        <v>64</v>
      </c>
      <c r="I48" s="41" t="s">
        <v>62</v>
      </c>
      <c r="J48" s="84" t="s">
        <v>129</v>
      </c>
      <c r="K48" s="56" t="n">
        <f aca="false">K49</f>
        <v>10</v>
      </c>
      <c r="L48" s="56" t="n">
        <f aca="false">L49</f>
        <v>12</v>
      </c>
      <c r="M48" s="56" t="n">
        <f aca="false">M49</f>
        <v>12</v>
      </c>
      <c r="N48" s="85"/>
      <c r="P48" s="85"/>
      <c r="Q48" s="85"/>
    </row>
    <row r="49" customFormat="false" ht="31.5" hidden="false" customHeight="true" outlineLevel="0" collapsed="false">
      <c r="A49" s="47" t="n">
        <f aca="false">A48+1</f>
        <v>35</v>
      </c>
      <c r="B49" s="48" t="s">
        <v>62</v>
      </c>
      <c r="C49" s="48" t="s">
        <v>61</v>
      </c>
      <c r="D49" s="48" t="s">
        <v>128</v>
      </c>
      <c r="E49" s="48" t="s">
        <v>69</v>
      </c>
      <c r="F49" s="48" t="s">
        <v>62</v>
      </c>
      <c r="G49" s="48" t="s">
        <v>63</v>
      </c>
      <c r="H49" s="48" t="s">
        <v>64</v>
      </c>
      <c r="I49" s="48" t="s">
        <v>130</v>
      </c>
      <c r="J49" s="86" t="s">
        <v>131</v>
      </c>
      <c r="K49" s="62" t="n">
        <f aca="false">K52</f>
        <v>10</v>
      </c>
      <c r="L49" s="62" t="n">
        <f aca="false">L52</f>
        <v>12</v>
      </c>
      <c r="M49" s="62" t="n">
        <f aca="false">M52</f>
        <v>12</v>
      </c>
    </row>
    <row r="50" customFormat="false" ht="23.25" hidden="true" customHeight="true" outlineLevel="0" collapsed="false">
      <c r="A50" s="47" t="n">
        <f aca="false">A49+1</f>
        <v>36</v>
      </c>
      <c r="B50" s="48" t="s">
        <v>116</v>
      </c>
      <c r="C50" s="48" t="s">
        <v>61</v>
      </c>
      <c r="D50" s="48" t="s">
        <v>128</v>
      </c>
      <c r="E50" s="48" t="s">
        <v>66</v>
      </c>
      <c r="F50" s="48" t="s">
        <v>132</v>
      </c>
      <c r="G50" s="48" t="s">
        <v>66</v>
      </c>
      <c r="H50" s="48" t="s">
        <v>64</v>
      </c>
      <c r="I50" s="48" t="s">
        <v>130</v>
      </c>
      <c r="J50" s="87" t="s">
        <v>133</v>
      </c>
      <c r="K50" s="62" t="n">
        <v>0</v>
      </c>
      <c r="L50" s="62" t="n">
        <v>0</v>
      </c>
      <c r="M50" s="62" t="n">
        <v>0</v>
      </c>
    </row>
    <row r="51" customFormat="false" ht="0.75" hidden="true" customHeight="true" outlineLevel="0" collapsed="false">
      <c r="A51" s="47" t="n">
        <f aca="false">A50+1</f>
        <v>37</v>
      </c>
      <c r="B51" s="48" t="s">
        <v>116</v>
      </c>
      <c r="C51" s="48" t="s">
        <v>61</v>
      </c>
      <c r="D51" s="48" t="s">
        <v>128</v>
      </c>
      <c r="E51" s="48" t="s">
        <v>66</v>
      </c>
      <c r="F51" s="48" t="s">
        <v>132</v>
      </c>
      <c r="G51" s="48" t="s">
        <v>66</v>
      </c>
      <c r="H51" s="48" t="s">
        <v>134</v>
      </c>
      <c r="I51" s="48" t="s">
        <v>130</v>
      </c>
      <c r="J51" s="86" t="s">
        <v>135</v>
      </c>
      <c r="K51" s="62" t="n">
        <v>0</v>
      </c>
      <c r="L51" s="62" t="n">
        <v>0</v>
      </c>
      <c r="M51" s="62" t="n">
        <v>0</v>
      </c>
    </row>
    <row r="52" customFormat="false" ht="41.25" hidden="false" customHeight="true" outlineLevel="0" collapsed="false">
      <c r="A52" s="47" t="n">
        <v>36</v>
      </c>
      <c r="B52" s="48" t="s">
        <v>116</v>
      </c>
      <c r="C52" s="48" t="s">
        <v>61</v>
      </c>
      <c r="D52" s="48" t="s">
        <v>128</v>
      </c>
      <c r="E52" s="48" t="s">
        <v>69</v>
      </c>
      <c r="F52" s="48" t="s">
        <v>117</v>
      </c>
      <c r="G52" s="48" t="s">
        <v>69</v>
      </c>
      <c r="H52" s="48" t="s">
        <v>64</v>
      </c>
      <c r="I52" s="48" t="s">
        <v>130</v>
      </c>
      <c r="J52" s="86" t="s">
        <v>136</v>
      </c>
      <c r="K52" s="62" t="n">
        <v>10</v>
      </c>
      <c r="L52" s="62" t="n">
        <v>12</v>
      </c>
      <c r="M52" s="62" t="n">
        <v>12</v>
      </c>
    </row>
    <row r="53" customFormat="false" ht="18" hidden="false" customHeight="true" outlineLevel="0" collapsed="false">
      <c r="A53" s="47" t="n">
        <f aca="false">A52+1</f>
        <v>37</v>
      </c>
      <c r="B53" s="41" t="s">
        <v>62</v>
      </c>
      <c r="C53" s="41" t="s">
        <v>137</v>
      </c>
      <c r="D53" s="41" t="s">
        <v>63</v>
      </c>
      <c r="E53" s="41" t="s">
        <v>63</v>
      </c>
      <c r="F53" s="41" t="s">
        <v>62</v>
      </c>
      <c r="G53" s="42" t="s">
        <v>63</v>
      </c>
      <c r="H53" s="41" t="s">
        <v>64</v>
      </c>
      <c r="I53" s="41" t="s">
        <v>62</v>
      </c>
      <c r="J53" s="43" t="s">
        <v>138</v>
      </c>
      <c r="K53" s="54" t="n">
        <f aca="false">K54</f>
        <v>17279</v>
      </c>
      <c r="L53" s="54" t="n">
        <f aca="false">L54</f>
        <v>9596</v>
      </c>
      <c r="M53" s="54" t="n">
        <f aca="false">M54</f>
        <v>10131.1</v>
      </c>
    </row>
    <row r="54" customFormat="false" ht="24" hidden="false" customHeight="true" outlineLevel="0" collapsed="false">
      <c r="A54" s="47" t="n">
        <f aca="false">A53+1</f>
        <v>38</v>
      </c>
      <c r="B54" s="41" t="s">
        <v>62</v>
      </c>
      <c r="C54" s="41" t="s">
        <v>137</v>
      </c>
      <c r="D54" s="41" t="s">
        <v>69</v>
      </c>
      <c r="E54" s="41" t="s">
        <v>63</v>
      </c>
      <c r="F54" s="41" t="s">
        <v>62</v>
      </c>
      <c r="G54" s="42" t="s">
        <v>63</v>
      </c>
      <c r="H54" s="41" t="s">
        <v>64</v>
      </c>
      <c r="I54" s="41" t="s">
        <v>62</v>
      </c>
      <c r="J54" s="43" t="s">
        <v>139</v>
      </c>
      <c r="K54" s="54" t="n">
        <f aca="false">K55+K59+K66+K70</f>
        <v>17279</v>
      </c>
      <c r="L54" s="54" t="n">
        <f aca="false">L55+L59+L66+L70</f>
        <v>9596</v>
      </c>
      <c r="M54" s="54" t="n">
        <f aca="false">M55+M59+M66+M70</f>
        <v>10131.1</v>
      </c>
    </row>
    <row r="55" customFormat="false" ht="26.25" hidden="false" customHeight="true" outlineLevel="0" collapsed="false">
      <c r="A55" s="47" t="n">
        <f aca="false">A54+1</f>
        <v>39</v>
      </c>
      <c r="B55" s="41" t="s">
        <v>62</v>
      </c>
      <c r="C55" s="41" t="s">
        <v>137</v>
      </c>
      <c r="D55" s="41" t="s">
        <v>69</v>
      </c>
      <c r="E55" s="41" t="s">
        <v>102</v>
      </c>
      <c r="F55" s="41" t="s">
        <v>62</v>
      </c>
      <c r="G55" s="42" t="s">
        <v>63</v>
      </c>
      <c r="H55" s="41" t="s">
        <v>64</v>
      </c>
      <c r="I55" s="41" t="s">
        <v>140</v>
      </c>
      <c r="J55" s="43" t="s">
        <v>141</v>
      </c>
      <c r="K55" s="54" t="n">
        <f aca="false">K56</f>
        <v>9684.3</v>
      </c>
      <c r="L55" s="54" t="n">
        <f aca="false">L56</f>
        <v>8114.2</v>
      </c>
      <c r="M55" s="54" t="n">
        <f aca="false">M56</f>
        <v>7902.7</v>
      </c>
    </row>
    <row r="56" customFormat="false" ht="18" hidden="false" customHeight="true" outlineLevel="0" collapsed="false">
      <c r="A56" s="47" t="n">
        <f aca="false">A55+1</f>
        <v>40</v>
      </c>
      <c r="B56" s="41" t="s">
        <v>62</v>
      </c>
      <c r="C56" s="41" t="s">
        <v>137</v>
      </c>
      <c r="D56" s="41" t="s">
        <v>69</v>
      </c>
      <c r="E56" s="41" t="s">
        <v>142</v>
      </c>
      <c r="F56" s="41" t="s">
        <v>143</v>
      </c>
      <c r="G56" s="42" t="s">
        <v>63</v>
      </c>
      <c r="H56" s="41" t="s">
        <v>64</v>
      </c>
      <c r="I56" s="41" t="s">
        <v>140</v>
      </c>
      <c r="J56" s="43" t="s">
        <v>144</v>
      </c>
      <c r="K56" s="54" t="n">
        <f aca="false">K57+K58</f>
        <v>9684.3</v>
      </c>
      <c r="L56" s="54" t="n">
        <f aca="false">L57+L58</f>
        <v>8114.2</v>
      </c>
      <c r="M56" s="54" t="n">
        <f aca="false">M57+M58</f>
        <v>7902.7</v>
      </c>
      <c r="O56" s="88"/>
    </row>
    <row r="57" customFormat="false" ht="86.25" hidden="false" customHeight="true" outlineLevel="0" collapsed="false">
      <c r="A57" s="47" t="n">
        <f aca="false">A56+1</f>
        <v>41</v>
      </c>
      <c r="B57" s="48" t="s">
        <v>116</v>
      </c>
      <c r="C57" s="48" t="s">
        <v>137</v>
      </c>
      <c r="D57" s="48" t="s">
        <v>69</v>
      </c>
      <c r="E57" s="48" t="s">
        <v>142</v>
      </c>
      <c r="F57" s="48" t="s">
        <v>143</v>
      </c>
      <c r="G57" s="49" t="s">
        <v>102</v>
      </c>
      <c r="H57" s="48" t="s">
        <v>145</v>
      </c>
      <c r="I57" s="48" t="s">
        <v>140</v>
      </c>
      <c r="J57" s="70" t="s">
        <v>146</v>
      </c>
      <c r="K57" s="71" t="n">
        <v>2000.5</v>
      </c>
      <c r="L57" s="71" t="n">
        <v>1600.4</v>
      </c>
      <c r="M57" s="71" t="n">
        <v>1600.4</v>
      </c>
    </row>
    <row r="58" customFormat="false" ht="85.5" hidden="false" customHeight="true" outlineLevel="0" collapsed="false">
      <c r="A58" s="47" t="n">
        <f aca="false">A57+1</f>
        <v>42</v>
      </c>
      <c r="B58" s="48" t="s">
        <v>116</v>
      </c>
      <c r="C58" s="48" t="s">
        <v>137</v>
      </c>
      <c r="D58" s="48" t="s">
        <v>69</v>
      </c>
      <c r="E58" s="48" t="s">
        <v>142</v>
      </c>
      <c r="F58" s="48" t="s">
        <v>143</v>
      </c>
      <c r="G58" s="49" t="s">
        <v>102</v>
      </c>
      <c r="H58" s="48" t="s">
        <v>147</v>
      </c>
      <c r="I58" s="48" t="s">
        <v>140</v>
      </c>
      <c r="J58" s="70" t="s">
        <v>148</v>
      </c>
      <c r="K58" s="71" t="n">
        <v>7683.8</v>
      </c>
      <c r="L58" s="71" t="n">
        <v>6513.8</v>
      </c>
      <c r="M58" s="71" t="n">
        <v>6302.3</v>
      </c>
    </row>
    <row r="59" customFormat="false" ht="27" hidden="false" customHeight="true" outlineLevel="0" collapsed="false">
      <c r="A59" s="47" t="n">
        <f aca="false">A58+1</f>
        <v>43</v>
      </c>
      <c r="B59" s="41" t="s">
        <v>62</v>
      </c>
      <c r="C59" s="41" t="s">
        <v>137</v>
      </c>
      <c r="D59" s="41" t="s">
        <v>69</v>
      </c>
      <c r="E59" s="41" t="s">
        <v>149</v>
      </c>
      <c r="F59" s="41" t="s">
        <v>62</v>
      </c>
      <c r="G59" s="42" t="s">
        <v>63</v>
      </c>
      <c r="H59" s="41" t="s">
        <v>64</v>
      </c>
      <c r="I59" s="41" t="s">
        <v>140</v>
      </c>
      <c r="J59" s="68" t="s">
        <v>150</v>
      </c>
      <c r="K59" s="54" t="n">
        <f aca="false">K60+K63</f>
        <v>267.6</v>
      </c>
      <c r="L59" s="54" t="n">
        <f aca="false">L60+L63</f>
        <v>293.3</v>
      </c>
      <c r="M59" s="54" t="n">
        <f aca="false">M60+M63</f>
        <v>304</v>
      </c>
    </row>
    <row r="60" customFormat="false" ht="25.5" hidden="false" customHeight="true" outlineLevel="0" collapsed="false">
      <c r="A60" s="47" t="n">
        <f aca="false">A59+1</f>
        <v>44</v>
      </c>
      <c r="B60" s="48" t="s">
        <v>62</v>
      </c>
      <c r="C60" s="48" t="s">
        <v>137</v>
      </c>
      <c r="D60" s="48" t="s">
        <v>69</v>
      </c>
      <c r="E60" s="48" t="s">
        <v>149</v>
      </c>
      <c r="F60" s="48" t="s">
        <v>151</v>
      </c>
      <c r="G60" s="49" t="s">
        <v>63</v>
      </c>
      <c r="H60" s="48" t="s">
        <v>64</v>
      </c>
      <c r="I60" s="57" t="s">
        <v>140</v>
      </c>
      <c r="J60" s="89" t="s">
        <v>152</v>
      </c>
      <c r="K60" s="71" t="n">
        <f aca="false">K61</f>
        <v>9.4</v>
      </c>
      <c r="L60" s="71" t="n">
        <f aca="false">L61</f>
        <v>9.4</v>
      </c>
      <c r="M60" s="71" t="n">
        <f aca="false">M61</f>
        <v>9.4</v>
      </c>
    </row>
    <row r="61" customFormat="false" ht="27" hidden="false" customHeight="true" outlineLevel="0" collapsed="false">
      <c r="A61" s="47" t="n">
        <f aca="false">A60+1</f>
        <v>45</v>
      </c>
      <c r="B61" s="48" t="s">
        <v>62</v>
      </c>
      <c r="C61" s="48" t="s">
        <v>137</v>
      </c>
      <c r="D61" s="48" t="s">
        <v>69</v>
      </c>
      <c r="E61" s="48" t="s">
        <v>149</v>
      </c>
      <c r="F61" s="48" t="s">
        <v>151</v>
      </c>
      <c r="G61" s="49" t="s">
        <v>102</v>
      </c>
      <c r="H61" s="60" t="s">
        <v>64</v>
      </c>
      <c r="I61" s="48" t="s">
        <v>140</v>
      </c>
      <c r="J61" s="69" t="s">
        <v>153</v>
      </c>
      <c r="K61" s="71" t="n">
        <f aca="false">K62</f>
        <v>9.4</v>
      </c>
      <c r="L61" s="71" t="n">
        <f aca="false">L62</f>
        <v>9.4</v>
      </c>
      <c r="M61" s="71" t="n">
        <f aca="false">M62</f>
        <v>9.4</v>
      </c>
    </row>
    <row r="62" customFormat="false" ht="48.75" hidden="false" customHeight="true" outlineLevel="0" collapsed="false">
      <c r="A62" s="47" t="n">
        <f aca="false">A61+1</f>
        <v>46</v>
      </c>
      <c r="B62" s="48" t="s">
        <v>116</v>
      </c>
      <c r="C62" s="48" t="s">
        <v>137</v>
      </c>
      <c r="D62" s="48" t="s">
        <v>69</v>
      </c>
      <c r="E62" s="48" t="s">
        <v>149</v>
      </c>
      <c r="F62" s="48" t="s">
        <v>151</v>
      </c>
      <c r="G62" s="48" t="s">
        <v>102</v>
      </c>
      <c r="H62" s="48" t="s">
        <v>64</v>
      </c>
      <c r="I62" s="48" t="s">
        <v>140</v>
      </c>
      <c r="J62" s="69" t="s">
        <v>154</v>
      </c>
      <c r="K62" s="71" t="n">
        <v>9.4</v>
      </c>
      <c r="L62" s="71" t="n">
        <v>9.4</v>
      </c>
      <c r="M62" s="71" t="n">
        <v>9.4</v>
      </c>
      <c r="O62" s="90"/>
    </row>
    <row r="63" customFormat="false" ht="25.5" hidden="false" customHeight="true" outlineLevel="0" collapsed="false">
      <c r="A63" s="47" t="n">
        <f aca="false">A62+1</f>
        <v>47</v>
      </c>
      <c r="B63" s="48" t="s">
        <v>62</v>
      </c>
      <c r="C63" s="48" t="s">
        <v>137</v>
      </c>
      <c r="D63" s="48" t="s">
        <v>69</v>
      </c>
      <c r="E63" s="48" t="s">
        <v>155</v>
      </c>
      <c r="F63" s="48" t="s">
        <v>156</v>
      </c>
      <c r="G63" s="49" t="s">
        <v>63</v>
      </c>
      <c r="H63" s="48" t="s">
        <v>64</v>
      </c>
      <c r="I63" s="60" t="s">
        <v>140</v>
      </c>
      <c r="J63" s="69" t="s">
        <v>157</v>
      </c>
      <c r="K63" s="71" t="n">
        <f aca="false">K64</f>
        <v>258.2</v>
      </c>
      <c r="L63" s="71" t="n">
        <f aca="false">L64</f>
        <v>283.9</v>
      </c>
      <c r="M63" s="71" t="n">
        <f aca="false">M64</f>
        <v>294.6</v>
      </c>
    </row>
    <row r="64" customFormat="false" ht="41.25" hidden="false" customHeight="true" outlineLevel="0" collapsed="false">
      <c r="A64" s="47" t="n">
        <f aca="false">A63+1</f>
        <v>48</v>
      </c>
      <c r="B64" s="48" t="s">
        <v>62</v>
      </c>
      <c r="C64" s="48" t="s">
        <v>137</v>
      </c>
      <c r="D64" s="48" t="s">
        <v>69</v>
      </c>
      <c r="E64" s="48" t="s">
        <v>155</v>
      </c>
      <c r="F64" s="48" t="s">
        <v>156</v>
      </c>
      <c r="G64" s="49" t="s">
        <v>102</v>
      </c>
      <c r="H64" s="48" t="s">
        <v>64</v>
      </c>
      <c r="I64" s="60" t="s">
        <v>140</v>
      </c>
      <c r="J64" s="91" t="s">
        <v>158</v>
      </c>
      <c r="K64" s="71" t="n">
        <f aca="false">K65</f>
        <v>258.2</v>
      </c>
      <c r="L64" s="71" t="n">
        <f aca="false">L65</f>
        <v>283.9</v>
      </c>
      <c r="M64" s="71" t="n">
        <f aca="false">M65</f>
        <v>294.6</v>
      </c>
    </row>
    <row r="65" customFormat="false" ht="38.25" hidden="false" customHeight="true" outlineLevel="0" collapsed="false">
      <c r="A65" s="47" t="n">
        <f aca="false">A64+1</f>
        <v>49</v>
      </c>
      <c r="B65" s="48" t="s">
        <v>116</v>
      </c>
      <c r="C65" s="48" t="s">
        <v>137</v>
      </c>
      <c r="D65" s="48" t="s">
        <v>69</v>
      </c>
      <c r="E65" s="48" t="s">
        <v>155</v>
      </c>
      <c r="F65" s="48" t="s">
        <v>156</v>
      </c>
      <c r="G65" s="49" t="s">
        <v>102</v>
      </c>
      <c r="H65" s="48" t="s">
        <v>64</v>
      </c>
      <c r="I65" s="60" t="s">
        <v>140</v>
      </c>
      <c r="J65" s="92" t="s">
        <v>158</v>
      </c>
      <c r="K65" s="93" t="n">
        <v>258.2</v>
      </c>
      <c r="L65" s="71" t="n">
        <v>283.9</v>
      </c>
      <c r="M65" s="71" t="n">
        <v>294.6</v>
      </c>
    </row>
    <row r="66" customFormat="false" ht="19.5" hidden="false" customHeight="true" outlineLevel="0" collapsed="false">
      <c r="A66" s="47" t="n">
        <f aca="false">A65+1</f>
        <v>50</v>
      </c>
      <c r="B66" s="41" t="s">
        <v>62</v>
      </c>
      <c r="C66" s="41" t="s">
        <v>137</v>
      </c>
      <c r="D66" s="41" t="s">
        <v>69</v>
      </c>
      <c r="E66" s="41" t="s">
        <v>159</v>
      </c>
      <c r="F66" s="41" t="s">
        <v>62</v>
      </c>
      <c r="G66" s="42" t="s">
        <v>63</v>
      </c>
      <c r="H66" s="41" t="s">
        <v>64</v>
      </c>
      <c r="I66" s="41" t="s">
        <v>140</v>
      </c>
      <c r="J66" s="94" t="s">
        <v>160</v>
      </c>
      <c r="K66" s="54" t="n">
        <f aca="false">K67</f>
        <v>3872.1</v>
      </c>
      <c r="L66" s="54" t="n">
        <f aca="false">L67</f>
        <v>0</v>
      </c>
      <c r="M66" s="54" t="n">
        <f aca="false">M67</f>
        <v>0</v>
      </c>
    </row>
    <row r="67" customFormat="false" ht="48.75" hidden="false" customHeight="true" outlineLevel="0" collapsed="false">
      <c r="A67" s="47" t="n">
        <f aca="false">A66+1</f>
        <v>51</v>
      </c>
      <c r="B67" s="95" t="s">
        <v>62</v>
      </c>
      <c r="C67" s="95" t="s">
        <v>137</v>
      </c>
      <c r="D67" s="95" t="s">
        <v>69</v>
      </c>
      <c r="E67" s="95" t="s">
        <v>159</v>
      </c>
      <c r="F67" s="95" t="s">
        <v>161</v>
      </c>
      <c r="G67" s="95" t="s">
        <v>63</v>
      </c>
      <c r="H67" s="95" t="s">
        <v>64</v>
      </c>
      <c r="I67" s="96" t="s">
        <v>140</v>
      </c>
      <c r="J67" s="97" t="s">
        <v>162</v>
      </c>
      <c r="K67" s="71" t="n">
        <f aca="false">K68</f>
        <v>3872.1</v>
      </c>
      <c r="L67" s="54"/>
      <c r="M67" s="54"/>
    </row>
    <row r="68" customFormat="false" ht="64.5" hidden="false" customHeight="true" outlineLevel="0" collapsed="false">
      <c r="A68" s="47" t="n">
        <f aca="false">A67+1</f>
        <v>52</v>
      </c>
      <c r="B68" s="95" t="s">
        <v>62</v>
      </c>
      <c r="C68" s="95" t="s">
        <v>137</v>
      </c>
      <c r="D68" s="95" t="s">
        <v>69</v>
      </c>
      <c r="E68" s="95" t="s">
        <v>159</v>
      </c>
      <c r="F68" s="95" t="s">
        <v>161</v>
      </c>
      <c r="G68" s="95" t="s">
        <v>102</v>
      </c>
      <c r="H68" s="95" t="s">
        <v>64</v>
      </c>
      <c r="I68" s="96" t="s">
        <v>140</v>
      </c>
      <c r="J68" s="58" t="s">
        <v>163</v>
      </c>
      <c r="K68" s="71" t="n">
        <f aca="false">K69</f>
        <v>3872.1</v>
      </c>
      <c r="L68" s="54"/>
      <c r="M68" s="54"/>
    </row>
    <row r="69" customFormat="false" ht="86.25" hidden="false" customHeight="true" outlineLevel="0" collapsed="false">
      <c r="A69" s="47" t="n">
        <f aca="false">A68+1</f>
        <v>53</v>
      </c>
      <c r="B69" s="95" t="s">
        <v>116</v>
      </c>
      <c r="C69" s="95" t="s">
        <v>137</v>
      </c>
      <c r="D69" s="95" t="s">
        <v>69</v>
      </c>
      <c r="E69" s="95" t="s">
        <v>159</v>
      </c>
      <c r="F69" s="95" t="s">
        <v>161</v>
      </c>
      <c r="G69" s="95" t="s">
        <v>102</v>
      </c>
      <c r="H69" s="95" t="s">
        <v>64</v>
      </c>
      <c r="I69" s="96" t="s">
        <v>140</v>
      </c>
      <c r="J69" s="61" t="s">
        <v>164</v>
      </c>
      <c r="K69" s="93" t="n">
        <v>3872.1</v>
      </c>
      <c r="L69" s="71" t="n">
        <v>0</v>
      </c>
      <c r="M69" s="71" t="n">
        <v>0</v>
      </c>
    </row>
    <row r="70" customFormat="false" ht="27" hidden="false" customHeight="true" outlineLevel="0" collapsed="false">
      <c r="A70" s="47" t="n">
        <f aca="false">A69+1</f>
        <v>54</v>
      </c>
      <c r="B70" s="98" t="s">
        <v>62</v>
      </c>
      <c r="C70" s="98" t="s">
        <v>137</v>
      </c>
      <c r="D70" s="98" t="s">
        <v>69</v>
      </c>
      <c r="E70" s="98" t="s">
        <v>165</v>
      </c>
      <c r="F70" s="98" t="s">
        <v>166</v>
      </c>
      <c r="G70" s="99" t="s">
        <v>63</v>
      </c>
      <c r="H70" s="98" t="s">
        <v>64</v>
      </c>
      <c r="I70" s="98" t="s">
        <v>140</v>
      </c>
      <c r="J70" s="94" t="s">
        <v>167</v>
      </c>
      <c r="K70" s="54" t="n">
        <f aca="false">K71</f>
        <v>3455</v>
      </c>
      <c r="L70" s="54" t="n">
        <f aca="false">L71</f>
        <v>1188.5</v>
      </c>
      <c r="M70" s="54" t="n">
        <f aca="false">M71</f>
        <v>1924.4</v>
      </c>
    </row>
    <row r="71" customFormat="false" ht="23.25" hidden="false" customHeight="true" outlineLevel="0" collapsed="false">
      <c r="A71" s="47" t="n">
        <f aca="false">A70+1</f>
        <v>55</v>
      </c>
      <c r="B71" s="100" t="s">
        <v>62</v>
      </c>
      <c r="C71" s="100" t="s">
        <v>137</v>
      </c>
      <c r="D71" s="100" t="s">
        <v>69</v>
      </c>
      <c r="E71" s="100" t="s">
        <v>165</v>
      </c>
      <c r="F71" s="100" t="s">
        <v>166</v>
      </c>
      <c r="G71" s="101" t="s">
        <v>102</v>
      </c>
      <c r="H71" s="100" t="s">
        <v>64</v>
      </c>
      <c r="I71" s="65" t="s">
        <v>140</v>
      </c>
      <c r="J71" s="69" t="s">
        <v>168</v>
      </c>
      <c r="K71" s="71" t="n">
        <f aca="false">K72+K73+K74+K76+K77+K78+K75</f>
        <v>3455</v>
      </c>
      <c r="L71" s="71" t="n">
        <f aca="false">L72+L73+L74+L76+L77+L78+L75</f>
        <v>1188.5</v>
      </c>
      <c r="M71" s="71" t="n">
        <f aca="false">M72+M73+M74+M76+M77+M78+M75</f>
        <v>1924.4</v>
      </c>
    </row>
    <row r="72" customFormat="false" ht="0.75" hidden="true" customHeight="true" outlineLevel="0" collapsed="false">
      <c r="A72" s="47" t="n">
        <f aca="false">A71+1</f>
        <v>56</v>
      </c>
      <c r="B72" s="48" t="s">
        <v>116</v>
      </c>
      <c r="C72" s="48" t="s">
        <v>137</v>
      </c>
      <c r="D72" s="48" t="s">
        <v>69</v>
      </c>
      <c r="E72" s="48" t="s">
        <v>165</v>
      </c>
      <c r="F72" s="48" t="s">
        <v>166</v>
      </c>
      <c r="G72" s="49" t="s">
        <v>102</v>
      </c>
      <c r="H72" s="48" t="s">
        <v>169</v>
      </c>
      <c r="I72" s="48" t="s">
        <v>140</v>
      </c>
      <c r="J72" s="70" t="s">
        <v>170</v>
      </c>
      <c r="K72" s="71"/>
      <c r="L72" s="71"/>
      <c r="M72" s="71"/>
    </row>
    <row r="73" customFormat="false" ht="0.75" hidden="true" customHeight="true" outlineLevel="0" collapsed="false">
      <c r="A73" s="47" t="n">
        <f aca="false">A72+1</f>
        <v>57</v>
      </c>
      <c r="B73" s="48" t="s">
        <v>116</v>
      </c>
      <c r="C73" s="48" t="s">
        <v>137</v>
      </c>
      <c r="D73" s="48" t="s">
        <v>69</v>
      </c>
      <c r="E73" s="48" t="s">
        <v>165</v>
      </c>
      <c r="F73" s="48" t="s">
        <v>166</v>
      </c>
      <c r="G73" s="49" t="s">
        <v>102</v>
      </c>
      <c r="H73" s="48" t="s">
        <v>171</v>
      </c>
      <c r="I73" s="48" t="s">
        <v>140</v>
      </c>
      <c r="J73" s="102" t="s">
        <v>172</v>
      </c>
      <c r="K73" s="71" t="n">
        <v>0</v>
      </c>
      <c r="L73" s="71"/>
      <c r="M73" s="71"/>
    </row>
    <row r="74" customFormat="false" ht="36" hidden="true" customHeight="true" outlineLevel="0" collapsed="false">
      <c r="A74" s="103" t="n">
        <f aca="false">A73+1</f>
        <v>58</v>
      </c>
      <c r="B74" s="104" t="s">
        <v>116</v>
      </c>
      <c r="C74" s="104" t="s">
        <v>137</v>
      </c>
      <c r="D74" s="104" t="s">
        <v>69</v>
      </c>
      <c r="E74" s="104" t="s">
        <v>165</v>
      </c>
      <c r="F74" s="104" t="s">
        <v>166</v>
      </c>
      <c r="G74" s="105" t="s">
        <v>102</v>
      </c>
      <c r="H74" s="104" t="s">
        <v>173</v>
      </c>
      <c r="I74" s="104" t="s">
        <v>140</v>
      </c>
      <c r="J74" s="106" t="s">
        <v>174</v>
      </c>
      <c r="K74" s="107" t="n">
        <v>0</v>
      </c>
      <c r="L74" s="107"/>
      <c r="M74" s="107"/>
    </row>
    <row r="75" customFormat="false" ht="38.25" hidden="false" customHeight="true" outlineLevel="0" collapsed="false">
      <c r="A75" s="47" t="n">
        <v>56</v>
      </c>
      <c r="B75" s="48" t="s">
        <v>116</v>
      </c>
      <c r="C75" s="48" t="s">
        <v>137</v>
      </c>
      <c r="D75" s="48" t="s">
        <v>69</v>
      </c>
      <c r="E75" s="48" t="s">
        <v>165</v>
      </c>
      <c r="F75" s="48" t="s">
        <v>166</v>
      </c>
      <c r="G75" s="49" t="s">
        <v>102</v>
      </c>
      <c r="H75" s="48" t="s">
        <v>175</v>
      </c>
      <c r="I75" s="48" t="s">
        <v>140</v>
      </c>
      <c r="J75" s="70" t="s">
        <v>176</v>
      </c>
      <c r="K75" s="71" t="n">
        <v>1019.9</v>
      </c>
      <c r="L75" s="71" t="n">
        <v>0</v>
      </c>
      <c r="M75" s="71" t="n">
        <v>0</v>
      </c>
    </row>
    <row r="76" customFormat="false" ht="96.75" hidden="false" customHeight="true" outlineLevel="0" collapsed="false">
      <c r="A76" s="108" t="n">
        <v>57</v>
      </c>
      <c r="B76" s="100" t="s">
        <v>116</v>
      </c>
      <c r="C76" s="100" t="s">
        <v>137</v>
      </c>
      <c r="D76" s="100" t="s">
        <v>69</v>
      </c>
      <c r="E76" s="100" t="s">
        <v>165</v>
      </c>
      <c r="F76" s="100" t="s">
        <v>166</v>
      </c>
      <c r="G76" s="101" t="s">
        <v>102</v>
      </c>
      <c r="H76" s="100" t="s">
        <v>177</v>
      </c>
      <c r="I76" s="65" t="s">
        <v>140</v>
      </c>
      <c r="J76" s="109" t="s">
        <v>178</v>
      </c>
      <c r="K76" s="110" t="n">
        <v>2435.1</v>
      </c>
      <c r="L76" s="111" t="n">
        <v>1188.5</v>
      </c>
      <c r="M76" s="111" t="n">
        <v>1924.4</v>
      </c>
    </row>
    <row r="77" customFormat="false" ht="21" hidden="true" customHeight="true" outlineLevel="0" collapsed="false">
      <c r="A77" s="47" t="n">
        <v>56</v>
      </c>
      <c r="B77" s="104" t="s">
        <v>116</v>
      </c>
      <c r="C77" s="104" t="s">
        <v>137</v>
      </c>
      <c r="D77" s="104" t="s">
        <v>69</v>
      </c>
      <c r="E77" s="104" t="s">
        <v>165</v>
      </c>
      <c r="F77" s="104" t="s">
        <v>166</v>
      </c>
      <c r="G77" s="105" t="s">
        <v>102</v>
      </c>
      <c r="H77" s="104" t="s">
        <v>179</v>
      </c>
      <c r="I77" s="57" t="s">
        <v>140</v>
      </c>
      <c r="J77" s="92" t="s">
        <v>180</v>
      </c>
      <c r="K77" s="112"/>
      <c r="L77" s="52"/>
      <c r="M77" s="52"/>
    </row>
    <row r="78" customFormat="false" ht="0.75" hidden="true" customHeight="true" outlineLevel="0" collapsed="false">
      <c r="A78" s="47" t="n">
        <v>57</v>
      </c>
      <c r="B78" s="104" t="s">
        <v>116</v>
      </c>
      <c r="C78" s="104" t="s">
        <v>137</v>
      </c>
      <c r="D78" s="104" t="s">
        <v>69</v>
      </c>
      <c r="E78" s="104" t="s">
        <v>165</v>
      </c>
      <c r="F78" s="104" t="s">
        <v>166</v>
      </c>
      <c r="G78" s="105" t="s">
        <v>102</v>
      </c>
      <c r="H78" s="104" t="s">
        <v>181</v>
      </c>
      <c r="I78" s="57" t="s">
        <v>140</v>
      </c>
      <c r="J78" s="113" t="s">
        <v>182</v>
      </c>
      <c r="K78" s="112"/>
      <c r="L78" s="52"/>
      <c r="M78" s="52"/>
    </row>
    <row r="79" customFormat="false" ht="18.75" hidden="false" customHeight="true" outlineLevel="0" collapsed="false">
      <c r="A79" s="40" t="s">
        <v>183</v>
      </c>
      <c r="B79" s="40"/>
      <c r="C79" s="40"/>
      <c r="D79" s="40"/>
      <c r="E79" s="40"/>
      <c r="F79" s="40"/>
      <c r="G79" s="40"/>
      <c r="H79" s="40"/>
      <c r="I79" s="40"/>
      <c r="J79" s="40"/>
      <c r="K79" s="44" t="n">
        <f aca="false">K15+K53</f>
        <v>19751.1</v>
      </c>
      <c r="L79" s="44" t="n">
        <f aca="false">L15+L53</f>
        <v>12200.5</v>
      </c>
      <c r="M79" s="44" t="n">
        <f aca="false">M15+M53</f>
        <v>12864</v>
      </c>
    </row>
    <row r="80" customFormat="false" ht="66.75" hidden="false" customHeight="true" outlineLevel="0" collapsed="false"/>
    <row r="81" customFormat="false" ht="65.25" hidden="false" customHeight="true" outlineLevel="0" collapsed="false"/>
    <row r="82" customFormat="false" ht="66" hidden="false" customHeight="true" outlineLevel="0" collapsed="false">
      <c r="K82" s="45"/>
      <c r="L82" s="45"/>
      <c r="M82" s="45"/>
    </row>
    <row r="83" customFormat="false" ht="66" hidden="false" customHeight="true" outlineLevel="0" collapsed="false"/>
    <row r="84" customFormat="false" ht="67.5" hidden="false" customHeight="true" outlineLevel="0" collapsed="false"/>
    <row r="85" customFormat="false" ht="66" hidden="false" customHeight="true" outlineLevel="0" collapsed="false"/>
    <row r="86" customFormat="false" ht="53.25" hidden="false" customHeight="true" outlineLevel="0" collapsed="false"/>
    <row r="87" customFormat="false" ht="53.25" hidden="false" customHeight="true" outlineLevel="0" collapsed="false"/>
    <row r="88" customFormat="false" ht="41.25" hidden="false" customHeight="true" outlineLevel="0" collapsed="false"/>
    <row r="89" customFormat="false" ht="28.5" hidden="false" customHeight="true" outlineLevel="0" collapsed="false"/>
    <row r="90" customFormat="false" ht="66" hidden="false" customHeight="true" outlineLevel="0" collapsed="false"/>
    <row r="91" customFormat="false" ht="54" hidden="false" customHeight="true" outlineLevel="0" collapsed="false"/>
    <row r="92" customFormat="false" ht="14.25" hidden="false" customHeight="true" outlineLevel="0" collapsed="false"/>
    <row r="93" customFormat="false" ht="27" hidden="false" customHeight="true" outlineLevel="0" collapsed="false"/>
    <row r="94" customFormat="false" ht="15" hidden="false" customHeight="true" outlineLevel="0" collapsed="false"/>
    <row r="95" customFormat="false" ht="65.25" hidden="false" customHeight="true" outlineLevel="0" collapsed="false"/>
    <row r="96" customFormat="false" ht="27.75" hidden="false" customHeight="true" outlineLevel="0" collapsed="false"/>
  </sheetData>
  <mergeCells count="19">
    <mergeCell ref="A1:M1"/>
    <mergeCell ref="J3:M3"/>
    <mergeCell ref="J4:M4"/>
    <mergeCell ref="J6:M6"/>
    <mergeCell ref="B7:E7"/>
    <mergeCell ref="F7:I7"/>
    <mergeCell ref="J7:M7"/>
    <mergeCell ref="A9:M9"/>
    <mergeCell ref="A10:M10"/>
    <mergeCell ref="N10:Z10"/>
    <mergeCell ref="A12:A13"/>
    <mergeCell ref="B12:I12"/>
    <mergeCell ref="J12:J13"/>
    <mergeCell ref="K12:K13"/>
    <mergeCell ref="L12:L13"/>
    <mergeCell ref="M12:M13"/>
    <mergeCell ref="N43:N47"/>
    <mergeCell ref="O45:O46"/>
    <mergeCell ref="A79:J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0.13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6.13"/>
    <col collapsed="false" customWidth="true" hidden="false" outlineLevel="0" max="11" min="11" style="0" width="8.41"/>
    <col collapsed="false" customWidth="true" hidden="false" outlineLevel="0" max="34" min="12" style="0" width="15.7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7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7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7"/>
    </row>
    <row r="9" customFormat="false" ht="65.25" hidden="false" customHeight="true" outlineLevel="0" collapsed="false">
      <c r="A9" s="114" t="s">
        <v>185</v>
      </c>
      <c r="B9" s="114"/>
      <c r="C9" s="114"/>
      <c r="D9" s="114"/>
      <c r="E9" s="114"/>
      <c r="F9" s="114"/>
      <c r="G9" s="7"/>
      <c r="H9" s="115"/>
      <c r="I9" s="115"/>
      <c r="J9" s="115"/>
      <c r="K9" s="115"/>
      <c r="L9" s="115"/>
      <c r="M9" s="115"/>
      <c r="N9" s="115"/>
    </row>
    <row r="10" customFormat="false" ht="20.25" hidden="false" customHeight="true" outlineLevel="0" collapsed="false">
      <c r="A10" s="116"/>
      <c r="B10" s="114"/>
      <c r="C10" s="114"/>
      <c r="D10" s="114"/>
      <c r="E10" s="114"/>
      <c r="F10" s="3" t="s">
        <v>6</v>
      </c>
      <c r="G10" s="7"/>
    </row>
    <row r="11" customFormat="false" ht="12.75" hidden="false" customHeight="true" outlineLevel="0" collapsed="false">
      <c r="A11" s="117" t="s">
        <v>186</v>
      </c>
      <c r="B11" s="117" t="s">
        <v>187</v>
      </c>
      <c r="C11" s="117" t="s">
        <v>188</v>
      </c>
      <c r="D11" s="117" t="s">
        <v>189</v>
      </c>
      <c r="E11" s="117" t="s">
        <v>190</v>
      </c>
      <c r="F11" s="117" t="s">
        <v>191</v>
      </c>
      <c r="G11" s="118"/>
    </row>
    <row r="12" customFormat="false" ht="25.5" hidden="false" customHeight="true" outlineLevel="0" collapsed="false">
      <c r="A12" s="117"/>
      <c r="B12" s="117"/>
      <c r="C12" s="117"/>
      <c r="D12" s="117"/>
      <c r="E12" s="117"/>
      <c r="F12" s="117"/>
      <c r="G12" s="118"/>
    </row>
    <row r="13" customFormat="false" ht="12.75" hidden="false" customHeight="false" outlineLevel="0" collapsed="false">
      <c r="A13" s="119" t="s">
        <v>61</v>
      </c>
      <c r="B13" s="119" t="s">
        <v>137</v>
      </c>
      <c r="C13" s="119" t="s">
        <v>192</v>
      </c>
      <c r="D13" s="119" t="s">
        <v>193</v>
      </c>
      <c r="E13" s="119" t="s">
        <v>194</v>
      </c>
      <c r="F13" s="119" t="s">
        <v>195</v>
      </c>
      <c r="G13" s="118"/>
    </row>
    <row r="14" customFormat="false" ht="12.75" hidden="false" customHeight="false" outlineLevel="0" collapsed="false">
      <c r="A14" s="120" t="n">
        <v>1</v>
      </c>
      <c r="B14" s="121" t="s">
        <v>196</v>
      </c>
      <c r="C14" s="122" t="s">
        <v>197</v>
      </c>
      <c r="D14" s="123" t="n">
        <f aca="false">D15+D16+D17+D18+D19</f>
        <v>8685.5</v>
      </c>
      <c r="E14" s="123" t="n">
        <f aca="false">E15+E16+E17+E18+E19</f>
        <v>6900.2</v>
      </c>
      <c r="F14" s="123" t="n">
        <f aca="false">F15+F16+F17+F18+F19</f>
        <v>7260.5</v>
      </c>
      <c r="G14" s="124"/>
    </row>
    <row r="15" customFormat="false" ht="38.25" hidden="false" customHeight="false" outlineLevel="0" collapsed="false">
      <c r="A15" s="120" t="n">
        <v>2</v>
      </c>
      <c r="B15" s="125" t="s">
        <v>198</v>
      </c>
      <c r="C15" s="122" t="s">
        <v>199</v>
      </c>
      <c r="D15" s="123" t="n">
        <v>1220.1</v>
      </c>
      <c r="E15" s="123" t="n">
        <v>1160.1</v>
      </c>
      <c r="F15" s="123" t="n">
        <v>1160.1</v>
      </c>
      <c r="G15" s="124"/>
    </row>
    <row r="16" customFormat="false" ht="56.25" hidden="false" customHeight="true" outlineLevel="0" collapsed="false">
      <c r="A16" s="120" t="n">
        <v>3</v>
      </c>
      <c r="B16" s="125" t="s">
        <v>200</v>
      </c>
      <c r="C16" s="122" t="s">
        <v>201</v>
      </c>
      <c r="D16" s="123" t="n">
        <v>6905</v>
      </c>
      <c r="E16" s="123" t="n">
        <v>5249.7</v>
      </c>
      <c r="F16" s="123" t="n">
        <v>5610</v>
      </c>
      <c r="G16" s="124"/>
    </row>
    <row r="17" customFormat="false" ht="25.5" hidden="true" customHeight="false" outlineLevel="0" collapsed="false">
      <c r="A17" s="120" t="n">
        <v>4</v>
      </c>
      <c r="B17" s="125" t="s">
        <v>202</v>
      </c>
      <c r="C17" s="122" t="s">
        <v>203</v>
      </c>
      <c r="D17" s="122" t="s">
        <v>204</v>
      </c>
      <c r="E17" s="123" t="n">
        <v>0</v>
      </c>
      <c r="F17" s="123" t="n">
        <v>0</v>
      </c>
      <c r="G17" s="124"/>
    </row>
    <row r="18" customFormat="false" ht="12.75" hidden="false" customHeight="false" outlineLevel="0" collapsed="false">
      <c r="A18" s="120" t="n">
        <v>5</v>
      </c>
      <c r="B18" s="125" t="s">
        <v>205</v>
      </c>
      <c r="C18" s="122" t="s">
        <v>206</v>
      </c>
      <c r="D18" s="123" t="n">
        <v>10</v>
      </c>
      <c r="E18" s="123"/>
      <c r="F18" s="123"/>
      <c r="G18" s="124"/>
    </row>
    <row r="19" customFormat="false" ht="12.75" hidden="false" customHeight="false" outlineLevel="0" collapsed="false">
      <c r="A19" s="120" t="n">
        <v>6</v>
      </c>
      <c r="B19" s="125" t="s">
        <v>207</v>
      </c>
      <c r="C19" s="122" t="s">
        <v>208</v>
      </c>
      <c r="D19" s="123" t="n">
        <v>550.4</v>
      </c>
      <c r="E19" s="123" t="n">
        <v>490.4</v>
      </c>
      <c r="F19" s="123" t="n">
        <v>490.4</v>
      </c>
      <c r="G19" s="124"/>
    </row>
    <row r="20" customFormat="false" ht="12.75" hidden="false" customHeight="false" outlineLevel="0" collapsed="false">
      <c r="A20" s="120" t="n">
        <v>7</v>
      </c>
      <c r="B20" s="126" t="s">
        <v>209</v>
      </c>
      <c r="C20" s="122" t="s">
        <v>210</v>
      </c>
      <c r="D20" s="123" t="n">
        <f aca="false">D21</f>
        <v>258.2</v>
      </c>
      <c r="E20" s="123" t="n">
        <v>283.9</v>
      </c>
      <c r="F20" s="123" t="n">
        <v>294.6</v>
      </c>
      <c r="G20" s="124"/>
    </row>
    <row r="21" customFormat="false" ht="12.75" hidden="false" customHeight="false" outlineLevel="0" collapsed="false">
      <c r="A21" s="120" t="n">
        <v>8</v>
      </c>
      <c r="B21" s="127" t="s">
        <v>211</v>
      </c>
      <c r="C21" s="128" t="s">
        <v>212</v>
      </c>
      <c r="D21" s="129" t="n">
        <v>258.2</v>
      </c>
      <c r="E21" s="129" t="n">
        <v>267.8</v>
      </c>
      <c r="F21" s="129" t="n">
        <v>0</v>
      </c>
      <c r="G21" s="124"/>
    </row>
    <row r="22" customFormat="false" ht="25.5" hidden="false" customHeight="false" outlineLevel="0" collapsed="false">
      <c r="A22" s="120" t="n">
        <v>9</v>
      </c>
      <c r="B22" s="125" t="s">
        <v>213</v>
      </c>
      <c r="C22" s="122" t="s">
        <v>214</v>
      </c>
      <c r="D22" s="123" t="n">
        <f aca="false">D23+D24</f>
        <v>250</v>
      </c>
      <c r="E22" s="123" t="n">
        <f aca="false">E23+E24</f>
        <v>200</v>
      </c>
      <c r="F22" s="123" t="n">
        <f aca="false">F23+F24</f>
        <v>200</v>
      </c>
      <c r="G22" s="124"/>
    </row>
    <row r="23" customFormat="false" ht="38.25" hidden="false" customHeight="false" outlineLevel="0" collapsed="false">
      <c r="A23" s="120" t="n">
        <v>10</v>
      </c>
      <c r="B23" s="130" t="s">
        <v>215</v>
      </c>
      <c r="C23" s="128" t="s">
        <v>216</v>
      </c>
      <c r="D23" s="129" t="n">
        <v>5</v>
      </c>
      <c r="E23" s="129" t="n">
        <v>0</v>
      </c>
      <c r="F23" s="129" t="n">
        <v>0</v>
      </c>
      <c r="G23" s="124"/>
    </row>
    <row r="24" customFormat="false" ht="12.75" hidden="false" customHeight="false" outlineLevel="0" collapsed="false">
      <c r="A24" s="120" t="n">
        <v>11</v>
      </c>
      <c r="B24" s="130" t="s">
        <v>217</v>
      </c>
      <c r="C24" s="128" t="s">
        <v>216</v>
      </c>
      <c r="D24" s="129" t="n">
        <v>245</v>
      </c>
      <c r="E24" s="129" t="n">
        <v>200</v>
      </c>
      <c r="F24" s="129" t="n">
        <v>200</v>
      </c>
      <c r="G24" s="124"/>
    </row>
    <row r="25" customFormat="false" ht="12.75" hidden="false" customHeight="false" outlineLevel="0" collapsed="false">
      <c r="A25" s="120" t="n">
        <v>12</v>
      </c>
      <c r="B25" s="121" t="s">
        <v>218</v>
      </c>
      <c r="C25" s="122" t="s">
        <v>219</v>
      </c>
      <c r="D25" s="123" t="n">
        <f aca="false">D26</f>
        <v>2090.7</v>
      </c>
      <c r="E25" s="123" t="n">
        <f aca="false">E26</f>
        <v>1310</v>
      </c>
      <c r="F25" s="123" t="n">
        <f aca="false">F26</f>
        <v>962.8</v>
      </c>
      <c r="G25" s="124"/>
    </row>
    <row r="26" customFormat="false" ht="12.75" hidden="false" customHeight="false" outlineLevel="0" collapsed="false">
      <c r="A26" s="120" t="n">
        <v>13</v>
      </c>
      <c r="B26" s="127" t="s">
        <v>220</v>
      </c>
      <c r="C26" s="128" t="s">
        <v>221</v>
      </c>
      <c r="D26" s="129" t="n">
        <v>2090.7</v>
      </c>
      <c r="E26" s="129" t="n">
        <v>1310</v>
      </c>
      <c r="F26" s="129" t="n">
        <v>962.8</v>
      </c>
      <c r="G26" s="124"/>
    </row>
    <row r="27" customFormat="false" ht="12" hidden="false" customHeight="true" outlineLevel="0" collapsed="false">
      <c r="A27" s="120" t="n">
        <v>14</v>
      </c>
      <c r="B27" s="121" t="s">
        <v>222</v>
      </c>
      <c r="C27" s="122" t="s">
        <v>223</v>
      </c>
      <c r="D27" s="123" t="n">
        <f aca="false">D29+D28</f>
        <v>3181.5</v>
      </c>
      <c r="E27" s="123" t="n">
        <f aca="false">E29+E28</f>
        <v>2543.9</v>
      </c>
      <c r="F27" s="123" t="n">
        <f aca="false">F29+F28</f>
        <v>2853.3</v>
      </c>
      <c r="G27" s="124"/>
    </row>
    <row r="28" customFormat="false" ht="12.75" hidden="false" customHeight="true" outlineLevel="0" collapsed="false">
      <c r="A28" s="120" t="n">
        <v>15</v>
      </c>
      <c r="B28" s="131" t="s">
        <v>224</v>
      </c>
      <c r="C28" s="128" t="s">
        <v>225</v>
      </c>
      <c r="D28" s="123" t="n">
        <v>0</v>
      </c>
      <c r="E28" s="123"/>
      <c r="F28" s="123"/>
      <c r="G28" s="124"/>
    </row>
    <row r="29" customFormat="false" ht="12.75" hidden="false" customHeight="false" outlineLevel="0" collapsed="false">
      <c r="A29" s="120" t="n">
        <v>16</v>
      </c>
      <c r="B29" s="127" t="s">
        <v>226</v>
      </c>
      <c r="C29" s="128" t="s">
        <v>227</v>
      </c>
      <c r="D29" s="129" t="n">
        <v>3181.5</v>
      </c>
      <c r="E29" s="129" t="n">
        <v>2543.9</v>
      </c>
      <c r="F29" s="129" t="n">
        <v>2853.3</v>
      </c>
      <c r="G29" s="124"/>
    </row>
    <row r="30" customFormat="false" ht="12.75" hidden="false" customHeight="false" outlineLevel="0" collapsed="false">
      <c r="A30" s="120" t="n">
        <v>17</v>
      </c>
      <c r="B30" s="125" t="s">
        <v>228</v>
      </c>
      <c r="C30" s="122" t="s">
        <v>229</v>
      </c>
      <c r="D30" s="123" t="n">
        <f aca="false">D31</f>
        <v>4112.1</v>
      </c>
      <c r="E30" s="123" t="n">
        <f aca="false">E31</f>
        <v>0</v>
      </c>
      <c r="F30" s="123" t="n">
        <f aca="false">F31</f>
        <v>0</v>
      </c>
      <c r="G30" s="124"/>
    </row>
    <row r="31" customFormat="false" ht="12.75" hidden="false" customHeight="false" outlineLevel="0" collapsed="false">
      <c r="A31" s="120" t="n">
        <v>18</v>
      </c>
      <c r="B31" s="127" t="s">
        <v>230</v>
      </c>
      <c r="C31" s="128" t="s">
        <v>231</v>
      </c>
      <c r="D31" s="129" t="n">
        <v>4112.1</v>
      </c>
      <c r="E31" s="129" t="n">
        <v>0</v>
      </c>
      <c r="F31" s="129" t="n">
        <v>0</v>
      </c>
      <c r="G31" s="124"/>
    </row>
    <row r="32" customFormat="false" ht="12.75" hidden="false" customHeight="false" outlineLevel="0" collapsed="false">
      <c r="A32" s="120" t="n">
        <v>19</v>
      </c>
      <c r="B32" s="121" t="s">
        <v>232</v>
      </c>
      <c r="C32" s="122" t="s">
        <v>233</v>
      </c>
      <c r="D32" s="123" t="n">
        <f aca="false">D33+D34</f>
        <v>801</v>
      </c>
      <c r="E32" s="123" t="n">
        <f aca="false">E33+E34</f>
        <v>0</v>
      </c>
      <c r="F32" s="123" t="n">
        <f aca="false">F33+F34</f>
        <v>0</v>
      </c>
      <c r="G32" s="124"/>
    </row>
    <row r="33" customFormat="false" ht="12.75" hidden="false" customHeight="false" outlineLevel="0" collapsed="false">
      <c r="A33" s="120" t="n">
        <v>20</v>
      </c>
      <c r="B33" s="127" t="s">
        <v>234</v>
      </c>
      <c r="C33" s="128" t="s">
        <v>235</v>
      </c>
      <c r="D33" s="129" t="n">
        <v>771</v>
      </c>
      <c r="E33" s="129" t="n">
        <v>0</v>
      </c>
      <c r="F33" s="129" t="n">
        <v>0</v>
      </c>
      <c r="G33" s="124"/>
    </row>
    <row r="34" customFormat="false" ht="25.5" hidden="false" customHeight="false" outlineLevel="0" collapsed="false">
      <c r="A34" s="120" t="n">
        <v>21</v>
      </c>
      <c r="B34" s="132" t="s">
        <v>236</v>
      </c>
      <c r="C34" s="128" t="s">
        <v>237</v>
      </c>
      <c r="D34" s="129" t="n">
        <v>30</v>
      </c>
      <c r="E34" s="129" t="n">
        <v>0</v>
      </c>
      <c r="F34" s="129" t="n">
        <v>0</v>
      </c>
      <c r="G34" s="124"/>
    </row>
    <row r="35" customFormat="false" ht="12.75" hidden="false" customHeight="false" outlineLevel="0" collapsed="false">
      <c r="A35" s="120" t="n">
        <v>22</v>
      </c>
      <c r="B35" s="133" t="s">
        <v>238</v>
      </c>
      <c r="C35" s="122" t="s">
        <v>239</v>
      </c>
      <c r="D35" s="123" t="n">
        <f aca="false">D36</f>
        <v>664.8</v>
      </c>
      <c r="E35" s="123" t="n">
        <f aca="false">E36</f>
        <v>664.8</v>
      </c>
      <c r="F35" s="123" t="n">
        <f aca="false">F36</f>
        <v>664.8</v>
      </c>
      <c r="G35" s="124"/>
    </row>
    <row r="36" customFormat="false" ht="12.75" hidden="false" customHeight="false" outlineLevel="0" collapsed="false">
      <c r="A36" s="120" t="n">
        <v>23</v>
      </c>
      <c r="B36" s="132" t="s">
        <v>240</v>
      </c>
      <c r="C36" s="128" t="s">
        <v>241</v>
      </c>
      <c r="D36" s="129" t="n">
        <f aca="false">D37</f>
        <v>664.8</v>
      </c>
      <c r="E36" s="129" t="n">
        <f aca="false">E37</f>
        <v>664.8</v>
      </c>
      <c r="F36" s="129" t="n">
        <f aca="false">F37</f>
        <v>664.8</v>
      </c>
      <c r="G36" s="124"/>
    </row>
    <row r="37" customFormat="false" ht="25.5" hidden="false" customHeight="false" outlineLevel="0" collapsed="false">
      <c r="A37" s="120" t="n">
        <v>26</v>
      </c>
      <c r="B37" s="132" t="s">
        <v>242</v>
      </c>
      <c r="C37" s="128" t="s">
        <v>241</v>
      </c>
      <c r="D37" s="129" t="n">
        <v>664.8</v>
      </c>
      <c r="E37" s="129" t="n">
        <v>664.8</v>
      </c>
      <c r="F37" s="129" t="n">
        <v>664.8</v>
      </c>
      <c r="G37" s="124"/>
    </row>
    <row r="38" customFormat="false" ht="12.75" hidden="false" customHeight="false" outlineLevel="0" collapsed="false">
      <c r="A38" s="120" t="n">
        <v>27</v>
      </c>
      <c r="B38" s="134" t="s">
        <v>243</v>
      </c>
      <c r="C38" s="128"/>
      <c r="D38" s="129"/>
      <c r="E38" s="129" t="n">
        <v>297.7</v>
      </c>
      <c r="F38" s="129" t="n">
        <v>628</v>
      </c>
      <c r="G38" s="124"/>
    </row>
    <row r="39" customFormat="false" ht="12.75" hidden="false" customHeight="false" outlineLevel="0" collapsed="false">
      <c r="A39" s="120" t="n">
        <v>28</v>
      </c>
      <c r="B39" s="135" t="s">
        <v>244</v>
      </c>
      <c r="C39" s="136"/>
      <c r="D39" s="137" t="n">
        <f aca="false">D14+D20+D22+D25+D27+D30+D32+D38+D35</f>
        <v>20043.8</v>
      </c>
      <c r="E39" s="137" t="n">
        <f aca="false">E14+E20+E22+E25+E27+E30+E32+E38+E35</f>
        <v>12200.5</v>
      </c>
      <c r="F39" s="137" t="n">
        <f aca="false">F14+F20+F22+F25+F27+F30+F32+F38+F35</f>
        <v>12864</v>
      </c>
      <c r="G39" s="124"/>
    </row>
    <row r="40" customFormat="false" ht="12.75" hidden="false" customHeight="false" outlineLevel="0" collapsed="false">
      <c r="A40" s="138"/>
    </row>
    <row r="41" customFormat="false" ht="12.75" hidden="false" customHeight="false" outlineLevel="0" collapsed="false">
      <c r="D41" s="139"/>
      <c r="E41" s="139"/>
    </row>
  </sheetData>
  <mergeCells count="13">
    <mergeCell ref="A1:F1"/>
    <mergeCell ref="A3:F3"/>
    <mergeCell ref="A4:F4"/>
    <mergeCell ref="A6:F6"/>
    <mergeCell ref="A7:F7"/>
    <mergeCell ref="A9:F9"/>
    <mergeCell ref="H9:N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56"/>
    <col collapsed="false" customWidth="true" hidden="false" outlineLevel="0" max="2" min="2" style="141" width="63.13"/>
    <col collapsed="false" customWidth="true" hidden="false" outlineLevel="0" max="3" min="3" style="141" width="6.56"/>
    <col collapsed="false" customWidth="false" hidden="false" outlineLevel="0" max="4" min="4" style="142" width="9.14"/>
    <col collapsed="false" customWidth="true" hidden="false" outlineLevel="0" max="5" min="5" style="142" width="11.56"/>
    <col collapsed="false" customWidth="true" hidden="false" outlineLevel="0" max="6" min="6" style="142" width="4.85"/>
    <col collapsed="false" customWidth="true" hidden="false" outlineLevel="0" max="7" min="7" style="143" width="11.56"/>
    <col collapsed="false" customWidth="true" hidden="true" outlineLevel="0" max="8" min="8" style="144" width="1.41"/>
    <col collapsed="false" customWidth="true" hidden="false" outlineLevel="0" max="9" min="9" style="144" width="0.13"/>
    <col collapsed="false" customWidth="false" hidden="false" outlineLevel="0" max="11" min="10" style="144" width="9.14"/>
    <col collapsed="false" customWidth="true" hidden="false" outlineLevel="0" max="12" min="12" style="144" width="14.28"/>
    <col collapsed="false" customWidth="false" hidden="false" outlineLevel="0" max="15" min="13" style="144" width="9.14"/>
    <col collapsed="false" customWidth="true" hidden="false" outlineLevel="0" max="16" min="16" style="144" width="3.28"/>
    <col collapsed="false" customWidth="false" hidden="false" outlineLevel="0" max="257" min="17" style="144" width="9.14"/>
  </cols>
  <sheetData>
    <row r="1" customFormat="false" ht="15" hidden="false" customHeight="false" outlineLevel="0" collapsed="false">
      <c r="B1" s="145"/>
      <c r="E1" s="6" t="s">
        <v>245</v>
      </c>
      <c r="F1" s="6"/>
      <c r="G1" s="6"/>
    </row>
    <row r="2" customFormat="false" ht="15" hidden="false" customHeight="false" outlineLevel="0" collapsed="false">
      <c r="B2" s="145"/>
      <c r="E2" s="146"/>
      <c r="F2" s="146"/>
      <c r="G2" s="146"/>
    </row>
    <row r="3" customFormat="false" ht="15" hidden="false" customHeight="false" outlineLevel="0" collapsed="false">
      <c r="A3" s="6" t="s">
        <v>246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2" t="s">
        <v>247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B5" s="145"/>
      <c r="E5" s="146"/>
      <c r="F5" s="146"/>
      <c r="G5" s="146"/>
    </row>
    <row r="6" customFormat="false" ht="15" hidden="false" customHeight="false" outlineLevel="0" collapsed="false">
      <c r="A6" s="6" t="s">
        <v>24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2" t="s">
        <v>248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47"/>
      <c r="B8" s="27"/>
      <c r="C8" s="27"/>
      <c r="D8" s="27"/>
      <c r="E8" s="27"/>
      <c r="F8" s="27"/>
      <c r="G8" s="27"/>
    </row>
    <row r="9" s="149" customFormat="true" ht="27.75" hidden="false" customHeight="true" outlineLevel="0" collapsed="false">
      <c r="A9" s="148" t="s">
        <v>249</v>
      </c>
      <c r="B9" s="148"/>
      <c r="C9" s="148"/>
      <c r="D9" s="148"/>
      <c r="E9" s="148"/>
      <c r="F9" s="148"/>
      <c r="G9" s="148"/>
      <c r="I9" s="150"/>
    </row>
    <row r="10" customFormat="false" ht="12.75" hidden="false" customHeight="false" outlineLevel="0" collapsed="false">
      <c r="G10" s="3" t="s">
        <v>250</v>
      </c>
    </row>
    <row r="11" customFormat="false" ht="45.75" hidden="false" customHeight="true" outlineLevel="0" collapsed="false">
      <c r="A11" s="151" t="s">
        <v>7</v>
      </c>
      <c r="B11" s="152" t="s">
        <v>251</v>
      </c>
      <c r="C11" s="152" t="s">
        <v>252</v>
      </c>
      <c r="D11" s="152" t="s">
        <v>188</v>
      </c>
      <c r="E11" s="152" t="s">
        <v>253</v>
      </c>
      <c r="F11" s="152" t="s">
        <v>254</v>
      </c>
      <c r="G11" s="153" t="s">
        <v>255</v>
      </c>
    </row>
    <row r="12" customFormat="false" ht="12.75" hidden="false" customHeight="true" outlineLevel="0" collapsed="false">
      <c r="A12" s="152" t="s">
        <v>61</v>
      </c>
      <c r="B12" s="152" t="s">
        <v>137</v>
      </c>
      <c r="C12" s="151" t="n">
        <v>3</v>
      </c>
      <c r="D12" s="152" t="s">
        <v>193</v>
      </c>
      <c r="E12" s="152" t="s">
        <v>194</v>
      </c>
      <c r="F12" s="152" t="s">
        <v>195</v>
      </c>
      <c r="G12" s="152" t="s">
        <v>194</v>
      </c>
    </row>
    <row r="13" customFormat="false" ht="12.75" hidden="false" customHeight="true" outlineLevel="0" collapsed="false">
      <c r="A13" s="152"/>
      <c r="B13" s="152" t="s">
        <v>256</v>
      </c>
      <c r="C13" s="151"/>
      <c r="D13" s="152"/>
      <c r="E13" s="152"/>
      <c r="F13" s="152"/>
      <c r="G13" s="152"/>
    </row>
    <row r="14" customFormat="false" ht="12.75" hidden="false" customHeight="false" outlineLevel="0" collapsed="false">
      <c r="A14" s="154" t="s">
        <v>61</v>
      </c>
      <c r="B14" s="155" t="s">
        <v>257</v>
      </c>
      <c r="C14" s="126" t="n">
        <v>828</v>
      </c>
      <c r="D14" s="154" t="s">
        <v>197</v>
      </c>
      <c r="E14" s="154"/>
      <c r="F14" s="154"/>
      <c r="G14" s="156" t="n">
        <f aca="false">G15+G23+G46+G52+G63+G38</f>
        <v>8685.5</v>
      </c>
    </row>
    <row r="15" customFormat="false" ht="28.5" hidden="false" customHeight="true" outlineLevel="0" collapsed="false">
      <c r="A15" s="154" t="n">
        <f aca="false">A14+1</f>
        <v>2</v>
      </c>
      <c r="B15" s="155" t="s">
        <v>258</v>
      </c>
      <c r="C15" s="126" t="n">
        <v>828</v>
      </c>
      <c r="D15" s="154" t="s">
        <v>199</v>
      </c>
      <c r="E15" s="154"/>
      <c r="F15" s="154"/>
      <c r="G15" s="156" t="n">
        <f aca="false">G16</f>
        <v>1220.1</v>
      </c>
    </row>
    <row r="16" customFormat="false" ht="12.75" hidden="false" customHeight="false" outlineLevel="0" collapsed="false">
      <c r="A16" s="157" t="n">
        <f aca="false">A15+1</f>
        <v>3</v>
      </c>
      <c r="B16" s="158" t="s">
        <v>259</v>
      </c>
      <c r="C16" s="159" t="n">
        <v>828</v>
      </c>
      <c r="D16" s="157" t="s">
        <v>199</v>
      </c>
      <c r="E16" s="157" t="s">
        <v>260</v>
      </c>
      <c r="F16" s="157"/>
      <c r="G16" s="160" t="n">
        <f aca="false">G17</f>
        <v>1220.1</v>
      </c>
    </row>
    <row r="17" customFormat="false" ht="12.75" hidden="false" customHeight="false" outlineLevel="0" collapsed="false">
      <c r="A17" s="157" t="n">
        <f aca="false">A16+1</f>
        <v>4</v>
      </c>
      <c r="B17" s="161" t="s">
        <v>261</v>
      </c>
      <c r="C17" s="159" t="n">
        <v>828</v>
      </c>
      <c r="D17" s="157" t="s">
        <v>199</v>
      </c>
      <c r="E17" s="157" t="s">
        <v>262</v>
      </c>
      <c r="F17" s="157"/>
      <c r="G17" s="160" t="n">
        <f aca="false">G18+G21</f>
        <v>1220.1</v>
      </c>
    </row>
    <row r="18" customFormat="false" ht="32.25" hidden="false" customHeight="true" outlineLevel="0" collapsed="false">
      <c r="A18" s="157" t="n">
        <f aca="false">A17+1</f>
        <v>5</v>
      </c>
      <c r="B18" s="158" t="s">
        <v>263</v>
      </c>
      <c r="C18" s="159" t="n">
        <v>828</v>
      </c>
      <c r="D18" s="157" t="s">
        <v>199</v>
      </c>
      <c r="E18" s="157" t="s">
        <v>264</v>
      </c>
      <c r="F18" s="157"/>
      <c r="G18" s="160" t="n">
        <f aca="false">G19</f>
        <v>1160.1</v>
      </c>
    </row>
    <row r="19" customFormat="false" ht="39.75" hidden="false" customHeight="true" outlineLevel="0" collapsed="false">
      <c r="A19" s="157" t="n">
        <f aca="false">A18+1</f>
        <v>6</v>
      </c>
      <c r="B19" s="158" t="s">
        <v>265</v>
      </c>
      <c r="C19" s="159" t="n">
        <v>828</v>
      </c>
      <c r="D19" s="157" t="s">
        <v>199</v>
      </c>
      <c r="E19" s="157" t="s">
        <v>264</v>
      </c>
      <c r="F19" s="157" t="s">
        <v>79</v>
      </c>
      <c r="G19" s="160" t="n">
        <f aca="false">G20</f>
        <v>1160.1</v>
      </c>
    </row>
    <row r="20" customFormat="false" ht="12.75" hidden="false" customHeight="false" outlineLevel="0" collapsed="false">
      <c r="A20" s="157" t="n">
        <f aca="false">A19+1</f>
        <v>7</v>
      </c>
      <c r="B20" s="158" t="s">
        <v>266</v>
      </c>
      <c r="C20" s="159" t="n">
        <v>828</v>
      </c>
      <c r="D20" s="157" t="s">
        <v>199</v>
      </c>
      <c r="E20" s="157" t="s">
        <v>264</v>
      </c>
      <c r="F20" s="157" t="s">
        <v>124</v>
      </c>
      <c r="G20" s="160" t="n">
        <v>1160.1</v>
      </c>
    </row>
    <row r="21" customFormat="false" ht="27.75" hidden="false" customHeight="true" outlineLevel="0" collapsed="false">
      <c r="A21" s="157"/>
      <c r="B21" s="158" t="s">
        <v>267</v>
      </c>
      <c r="C21" s="159" t="n">
        <v>828</v>
      </c>
      <c r="D21" s="157" t="s">
        <v>199</v>
      </c>
      <c r="E21" s="157" t="s">
        <v>268</v>
      </c>
      <c r="F21" s="157" t="s">
        <v>79</v>
      </c>
      <c r="G21" s="160" t="n">
        <f aca="false">G22</f>
        <v>60</v>
      </c>
    </row>
    <row r="22" customFormat="false" ht="16.5" hidden="false" customHeight="true" outlineLevel="0" collapsed="false">
      <c r="A22" s="157"/>
      <c r="B22" s="158" t="s">
        <v>269</v>
      </c>
      <c r="C22" s="159" t="n">
        <v>828</v>
      </c>
      <c r="D22" s="157" t="s">
        <v>199</v>
      </c>
      <c r="E22" s="157" t="s">
        <v>268</v>
      </c>
      <c r="F22" s="157" t="s">
        <v>124</v>
      </c>
      <c r="G22" s="160" t="n">
        <v>60</v>
      </c>
    </row>
    <row r="23" customFormat="false" ht="42.75" hidden="false" customHeight="true" outlineLevel="0" collapsed="false">
      <c r="A23" s="154" t="n">
        <f aca="false">A20+1</f>
        <v>8</v>
      </c>
      <c r="B23" s="155" t="s">
        <v>200</v>
      </c>
      <c r="C23" s="126" t="n">
        <v>828</v>
      </c>
      <c r="D23" s="154" t="s">
        <v>201</v>
      </c>
      <c r="E23" s="154"/>
      <c r="F23" s="154"/>
      <c r="G23" s="156" t="n">
        <f aca="false">G24</f>
        <v>6905</v>
      </c>
    </row>
    <row r="24" customFormat="false" ht="22.5" hidden="false" customHeight="true" outlineLevel="0" collapsed="false">
      <c r="A24" s="157" t="n">
        <f aca="false">A23+1</f>
        <v>9</v>
      </c>
      <c r="B24" s="158" t="s">
        <v>259</v>
      </c>
      <c r="C24" s="159" t="n">
        <v>828</v>
      </c>
      <c r="D24" s="157" t="s">
        <v>201</v>
      </c>
      <c r="E24" s="157" t="s">
        <v>260</v>
      </c>
      <c r="F24" s="157"/>
      <c r="G24" s="160" t="n">
        <f aca="false">G25</f>
        <v>6905</v>
      </c>
    </row>
    <row r="25" customFormat="false" ht="27.75" hidden="false" customHeight="true" outlineLevel="0" collapsed="false">
      <c r="A25" s="157" t="n">
        <f aca="false">A24+1</f>
        <v>10</v>
      </c>
      <c r="B25" s="161" t="s">
        <v>261</v>
      </c>
      <c r="C25" s="159" t="n">
        <v>828</v>
      </c>
      <c r="D25" s="157" t="s">
        <v>201</v>
      </c>
      <c r="E25" s="157" t="s">
        <v>262</v>
      </c>
      <c r="F25" s="157"/>
      <c r="G25" s="160" t="n">
        <f aca="false">G26+G43+G35+G29+G41</f>
        <v>6905</v>
      </c>
    </row>
    <row r="26" customFormat="false" ht="39" hidden="false" customHeight="true" outlineLevel="0" collapsed="false">
      <c r="A26" s="157" t="n">
        <f aca="false">A25+1</f>
        <v>11</v>
      </c>
      <c r="B26" s="158" t="s">
        <v>270</v>
      </c>
      <c r="C26" s="159" t="n">
        <v>828</v>
      </c>
      <c r="D26" s="157" t="s">
        <v>201</v>
      </c>
      <c r="E26" s="157" t="s">
        <v>271</v>
      </c>
      <c r="F26" s="157"/>
      <c r="G26" s="160" t="n">
        <f aca="false">G27+G31</f>
        <v>6337.6</v>
      </c>
      <c r="I26" s="162"/>
    </row>
    <row r="27" customFormat="false" ht="44.25" hidden="false" customHeight="true" outlineLevel="0" collapsed="false">
      <c r="A27" s="157" t="n">
        <f aca="false">A26+1</f>
        <v>12</v>
      </c>
      <c r="B27" s="158" t="s">
        <v>265</v>
      </c>
      <c r="C27" s="159" t="n">
        <v>828</v>
      </c>
      <c r="D27" s="157" t="s">
        <v>201</v>
      </c>
      <c r="E27" s="157" t="s">
        <v>271</v>
      </c>
      <c r="F27" s="157" t="s">
        <v>79</v>
      </c>
      <c r="G27" s="160" t="n">
        <f aca="false">G28</f>
        <v>4640.9</v>
      </c>
      <c r="J27" s="162"/>
    </row>
    <row r="28" customFormat="false" ht="20.25" hidden="false" customHeight="true" outlineLevel="0" collapsed="false">
      <c r="A28" s="157" t="n">
        <f aca="false">A27+1</f>
        <v>13</v>
      </c>
      <c r="B28" s="158" t="s">
        <v>266</v>
      </c>
      <c r="C28" s="159" t="n">
        <v>828</v>
      </c>
      <c r="D28" s="157" t="s">
        <v>201</v>
      </c>
      <c r="E28" s="157" t="s">
        <v>271</v>
      </c>
      <c r="F28" s="157" t="s">
        <v>124</v>
      </c>
      <c r="G28" s="160" t="n">
        <v>4640.9</v>
      </c>
    </row>
    <row r="29" customFormat="false" ht="28.5" hidden="false" customHeight="true" outlineLevel="0" collapsed="false">
      <c r="A29" s="157" t="s">
        <v>272</v>
      </c>
      <c r="B29" s="158" t="s">
        <v>267</v>
      </c>
      <c r="C29" s="159" t="n">
        <v>828</v>
      </c>
      <c r="D29" s="157" t="s">
        <v>201</v>
      </c>
      <c r="E29" s="157" t="s">
        <v>268</v>
      </c>
      <c r="F29" s="157" t="s">
        <v>79</v>
      </c>
      <c r="G29" s="160" t="n">
        <f aca="false">G30</f>
        <v>425.9</v>
      </c>
    </row>
    <row r="30" customFormat="false" ht="19.5" hidden="false" customHeight="true" outlineLevel="0" collapsed="false">
      <c r="A30" s="157" t="s">
        <v>142</v>
      </c>
      <c r="B30" s="158" t="s">
        <v>269</v>
      </c>
      <c r="C30" s="159" t="n">
        <v>828</v>
      </c>
      <c r="D30" s="157" t="s">
        <v>201</v>
      </c>
      <c r="E30" s="157" t="s">
        <v>268</v>
      </c>
      <c r="F30" s="157" t="s">
        <v>124</v>
      </c>
      <c r="G30" s="160" t="n">
        <v>425.9</v>
      </c>
    </row>
    <row r="31" customFormat="false" ht="25.5" hidden="false" customHeight="true" outlineLevel="0" collapsed="false">
      <c r="A31" s="157" t="s">
        <v>128</v>
      </c>
      <c r="B31" s="158" t="s">
        <v>273</v>
      </c>
      <c r="C31" s="159" t="n">
        <v>828</v>
      </c>
      <c r="D31" s="157" t="s">
        <v>201</v>
      </c>
      <c r="E31" s="157" t="s">
        <v>271</v>
      </c>
      <c r="F31" s="157" t="s">
        <v>274</v>
      </c>
      <c r="G31" s="160" t="n">
        <f aca="false">G32</f>
        <v>1696.7</v>
      </c>
    </row>
    <row r="32" customFormat="false" ht="30" hidden="false" customHeight="true" outlineLevel="0" collapsed="false">
      <c r="A32" s="157" t="s">
        <v>275</v>
      </c>
      <c r="B32" s="158" t="s">
        <v>276</v>
      </c>
      <c r="C32" s="159" t="n">
        <v>828</v>
      </c>
      <c r="D32" s="157" t="s">
        <v>201</v>
      </c>
      <c r="E32" s="157" t="s">
        <v>271</v>
      </c>
      <c r="F32" s="157" t="s">
        <v>84</v>
      </c>
      <c r="G32" s="160" t="n">
        <v>1696.7</v>
      </c>
    </row>
    <row r="33" customFormat="false" ht="23.25" hidden="true" customHeight="true" outlineLevel="0" collapsed="false">
      <c r="A33" s="157" t="s">
        <v>277</v>
      </c>
      <c r="B33" s="158" t="s">
        <v>278</v>
      </c>
      <c r="C33" s="159" t="n">
        <v>828</v>
      </c>
      <c r="D33" s="157" t="s">
        <v>201</v>
      </c>
      <c r="E33" s="157" t="s">
        <v>271</v>
      </c>
      <c r="F33" s="157" t="s">
        <v>279</v>
      </c>
      <c r="G33" s="160" t="n">
        <f aca="false">G34</f>
        <v>0</v>
      </c>
    </row>
    <row r="34" customFormat="false" ht="27.75" hidden="true" customHeight="true" outlineLevel="0" collapsed="false">
      <c r="A34" s="157" t="s">
        <v>280</v>
      </c>
      <c r="B34" s="158" t="s">
        <v>281</v>
      </c>
      <c r="C34" s="159" t="n">
        <v>828</v>
      </c>
      <c r="D34" s="157" t="s">
        <v>201</v>
      </c>
      <c r="E34" s="157" t="s">
        <v>271</v>
      </c>
      <c r="F34" s="157" t="s">
        <v>282</v>
      </c>
      <c r="G34" s="160" t="n">
        <v>0</v>
      </c>
    </row>
    <row r="35" customFormat="false" ht="40.5" hidden="false" customHeight="true" outlineLevel="0" collapsed="false">
      <c r="A35" s="157" t="s">
        <v>283</v>
      </c>
      <c r="B35" s="158" t="s">
        <v>284</v>
      </c>
      <c r="C35" s="159" t="n">
        <v>828</v>
      </c>
      <c r="D35" s="157" t="s">
        <v>201</v>
      </c>
      <c r="E35" s="157" t="s">
        <v>285</v>
      </c>
      <c r="F35" s="157"/>
      <c r="G35" s="160" t="n">
        <f aca="false">G36</f>
        <v>119.5</v>
      </c>
    </row>
    <row r="36" customFormat="false" ht="17.25" hidden="false" customHeight="true" outlineLevel="0" collapsed="false">
      <c r="A36" s="157" t="s">
        <v>286</v>
      </c>
      <c r="B36" s="158" t="s">
        <v>287</v>
      </c>
      <c r="C36" s="159" t="n">
        <v>828</v>
      </c>
      <c r="D36" s="157" t="s">
        <v>201</v>
      </c>
      <c r="E36" s="157" t="s">
        <v>285</v>
      </c>
      <c r="F36" s="157" t="s">
        <v>288</v>
      </c>
      <c r="G36" s="160" t="n">
        <f aca="false">G37</f>
        <v>119.5</v>
      </c>
    </row>
    <row r="37" customFormat="false" ht="15.75" hidden="false" customHeight="true" outlineLevel="0" collapsed="false">
      <c r="A37" s="157" t="s">
        <v>289</v>
      </c>
      <c r="B37" s="158" t="s">
        <v>160</v>
      </c>
      <c r="C37" s="159" t="n">
        <v>828</v>
      </c>
      <c r="D37" s="157" t="s">
        <v>201</v>
      </c>
      <c r="E37" s="157" t="s">
        <v>285</v>
      </c>
      <c r="F37" s="157" t="s">
        <v>290</v>
      </c>
      <c r="G37" s="160" t="n">
        <v>119.5</v>
      </c>
    </row>
    <row r="38" customFormat="false" ht="18" hidden="true" customHeight="true" outlineLevel="0" collapsed="false">
      <c r="A38" s="157" t="s">
        <v>291</v>
      </c>
      <c r="B38" s="125" t="s">
        <v>292</v>
      </c>
      <c r="C38" s="126" t="n">
        <v>828</v>
      </c>
      <c r="D38" s="154" t="s">
        <v>203</v>
      </c>
      <c r="E38" s="154" t="s">
        <v>293</v>
      </c>
      <c r="F38" s="154"/>
      <c r="G38" s="163" t="n">
        <f aca="false">G39</f>
        <v>0</v>
      </c>
    </row>
    <row r="39" customFormat="false" ht="19.5" hidden="true" customHeight="true" outlineLevel="0" collapsed="false">
      <c r="A39" s="157" t="s">
        <v>294</v>
      </c>
      <c r="B39" s="127" t="s">
        <v>278</v>
      </c>
      <c r="C39" s="159" t="n">
        <v>828</v>
      </c>
      <c r="D39" s="157" t="s">
        <v>203</v>
      </c>
      <c r="E39" s="157" t="s">
        <v>293</v>
      </c>
      <c r="F39" s="157" t="s">
        <v>279</v>
      </c>
      <c r="G39" s="153" t="n">
        <f aca="false">G40</f>
        <v>0</v>
      </c>
    </row>
    <row r="40" customFormat="false" ht="23.25" hidden="true" customHeight="true" outlineLevel="0" collapsed="false">
      <c r="A40" s="157" t="s">
        <v>295</v>
      </c>
      <c r="B40" s="164" t="s">
        <v>296</v>
      </c>
      <c r="C40" s="159" t="n">
        <v>828</v>
      </c>
      <c r="D40" s="165" t="s">
        <v>203</v>
      </c>
      <c r="E40" s="157" t="s">
        <v>293</v>
      </c>
      <c r="F40" s="165" t="s">
        <v>297</v>
      </c>
      <c r="G40" s="166" t="n">
        <v>0</v>
      </c>
    </row>
    <row r="41" customFormat="false" ht="17.25" hidden="false" customHeight="true" outlineLevel="0" collapsed="false">
      <c r="A41" s="157"/>
      <c r="B41" s="158" t="s">
        <v>287</v>
      </c>
      <c r="C41" s="159" t="n">
        <v>828</v>
      </c>
      <c r="D41" s="157" t="s">
        <v>201</v>
      </c>
      <c r="E41" s="157" t="s">
        <v>268</v>
      </c>
      <c r="F41" s="157" t="s">
        <v>288</v>
      </c>
      <c r="G41" s="160" t="n">
        <f aca="false">G42</f>
        <v>9</v>
      </c>
    </row>
    <row r="42" customFormat="false" ht="18" hidden="false" customHeight="true" outlineLevel="0" collapsed="false">
      <c r="A42" s="157"/>
      <c r="B42" s="158" t="s">
        <v>160</v>
      </c>
      <c r="C42" s="159" t="n">
        <v>828</v>
      </c>
      <c r="D42" s="157" t="s">
        <v>201</v>
      </c>
      <c r="E42" s="157" t="s">
        <v>268</v>
      </c>
      <c r="F42" s="157" t="s">
        <v>290</v>
      </c>
      <c r="G42" s="160" t="n">
        <v>9</v>
      </c>
    </row>
    <row r="43" customFormat="false" ht="40.5" hidden="false" customHeight="true" outlineLevel="0" collapsed="false">
      <c r="A43" s="157" t="s">
        <v>291</v>
      </c>
      <c r="B43" s="158" t="s">
        <v>284</v>
      </c>
      <c r="C43" s="159" t="n">
        <v>828</v>
      </c>
      <c r="D43" s="157" t="s">
        <v>201</v>
      </c>
      <c r="E43" s="157" t="s">
        <v>298</v>
      </c>
      <c r="F43" s="157"/>
      <c r="G43" s="160" t="n">
        <f aca="false">G44</f>
        <v>13</v>
      </c>
    </row>
    <row r="44" customFormat="false" ht="18" hidden="false" customHeight="true" outlineLevel="0" collapsed="false">
      <c r="A44" s="157" t="s">
        <v>294</v>
      </c>
      <c r="B44" s="158" t="s">
        <v>287</v>
      </c>
      <c r="C44" s="159" t="n">
        <v>828</v>
      </c>
      <c r="D44" s="157" t="s">
        <v>201</v>
      </c>
      <c r="E44" s="157" t="s">
        <v>298</v>
      </c>
      <c r="F44" s="157" t="s">
        <v>288</v>
      </c>
      <c r="G44" s="160" t="n">
        <f aca="false">G45</f>
        <v>13</v>
      </c>
    </row>
    <row r="45" customFormat="false" ht="18" hidden="false" customHeight="true" outlineLevel="0" collapsed="false">
      <c r="A45" s="157" t="s">
        <v>295</v>
      </c>
      <c r="B45" s="158" t="s">
        <v>160</v>
      </c>
      <c r="C45" s="159" t="n">
        <v>828</v>
      </c>
      <c r="D45" s="157" t="s">
        <v>201</v>
      </c>
      <c r="E45" s="157" t="s">
        <v>298</v>
      </c>
      <c r="F45" s="157" t="s">
        <v>290</v>
      </c>
      <c r="G45" s="160" t="n">
        <v>13</v>
      </c>
    </row>
    <row r="46" customFormat="false" ht="16.5" hidden="false" customHeight="true" outlineLevel="0" collapsed="false">
      <c r="A46" s="157" t="s">
        <v>299</v>
      </c>
      <c r="B46" s="155" t="s">
        <v>205</v>
      </c>
      <c r="C46" s="126" t="n">
        <v>828</v>
      </c>
      <c r="D46" s="154" t="s">
        <v>206</v>
      </c>
      <c r="E46" s="154"/>
      <c r="F46" s="154"/>
      <c r="G46" s="156" t="n">
        <f aca="false">G47</f>
        <v>10</v>
      </c>
    </row>
    <row r="47" customFormat="false" ht="18" hidden="false" customHeight="true" outlineLevel="0" collapsed="false">
      <c r="A47" s="157" t="s">
        <v>300</v>
      </c>
      <c r="B47" s="158" t="s">
        <v>259</v>
      </c>
      <c r="C47" s="159" t="n">
        <v>828</v>
      </c>
      <c r="D47" s="157" t="s">
        <v>206</v>
      </c>
      <c r="E47" s="157" t="s">
        <v>260</v>
      </c>
      <c r="F47" s="157"/>
      <c r="G47" s="160" t="n">
        <f aca="false">G48</f>
        <v>10</v>
      </c>
    </row>
    <row r="48" customFormat="false" ht="30" hidden="false" customHeight="true" outlineLevel="0" collapsed="false">
      <c r="A48" s="157" t="s">
        <v>301</v>
      </c>
      <c r="B48" s="161" t="s">
        <v>261</v>
      </c>
      <c r="C48" s="159" t="n">
        <v>828</v>
      </c>
      <c r="D48" s="157" t="s">
        <v>206</v>
      </c>
      <c r="E48" s="157" t="s">
        <v>262</v>
      </c>
      <c r="F48" s="157"/>
      <c r="G48" s="160" t="n">
        <f aca="false">G49</f>
        <v>10</v>
      </c>
    </row>
    <row r="49" customFormat="false" ht="39.75" hidden="false" customHeight="true" outlineLevel="0" collapsed="false">
      <c r="A49" s="157" t="s">
        <v>302</v>
      </c>
      <c r="B49" s="167" t="s">
        <v>303</v>
      </c>
      <c r="C49" s="159" t="n">
        <v>828</v>
      </c>
      <c r="D49" s="157" t="s">
        <v>206</v>
      </c>
      <c r="E49" s="157" t="s">
        <v>304</v>
      </c>
      <c r="F49" s="157"/>
      <c r="G49" s="160" t="n">
        <f aca="false">G50</f>
        <v>10</v>
      </c>
    </row>
    <row r="50" customFormat="false" ht="12.75" hidden="false" customHeight="false" outlineLevel="0" collapsed="false">
      <c r="A50" s="157" t="s">
        <v>149</v>
      </c>
      <c r="B50" s="158" t="s">
        <v>278</v>
      </c>
      <c r="C50" s="159" t="n">
        <v>828</v>
      </c>
      <c r="D50" s="157" t="s">
        <v>206</v>
      </c>
      <c r="E50" s="157" t="s">
        <v>304</v>
      </c>
      <c r="F50" s="157" t="s">
        <v>279</v>
      </c>
      <c r="G50" s="160" t="n">
        <f aca="false">G51</f>
        <v>10</v>
      </c>
    </row>
    <row r="51" customFormat="false" ht="18" hidden="false" customHeight="true" outlineLevel="0" collapsed="false">
      <c r="A51" s="157" t="s">
        <v>305</v>
      </c>
      <c r="B51" s="158" t="s">
        <v>306</v>
      </c>
      <c r="C51" s="159" t="n">
        <v>828</v>
      </c>
      <c r="D51" s="157" t="s">
        <v>206</v>
      </c>
      <c r="E51" s="157" t="s">
        <v>304</v>
      </c>
      <c r="F51" s="157" t="s">
        <v>307</v>
      </c>
      <c r="G51" s="160" t="n">
        <v>10</v>
      </c>
    </row>
    <row r="52" customFormat="false" ht="12.75" hidden="false" customHeight="true" outlineLevel="0" collapsed="false">
      <c r="A52" s="157" t="s">
        <v>308</v>
      </c>
      <c r="B52" s="168" t="s">
        <v>207</v>
      </c>
      <c r="C52" s="126" t="n">
        <v>828</v>
      </c>
      <c r="D52" s="154" t="s">
        <v>208</v>
      </c>
      <c r="E52" s="154"/>
      <c r="F52" s="154"/>
      <c r="G52" s="156" t="n">
        <f aca="false">G53</f>
        <v>550.4</v>
      </c>
    </row>
    <row r="53" customFormat="false" ht="20.25" hidden="false" customHeight="true" outlineLevel="0" collapsed="false">
      <c r="A53" s="157" t="n">
        <f aca="false">A52+1</f>
        <v>33</v>
      </c>
      <c r="B53" s="169" t="s">
        <v>259</v>
      </c>
      <c r="C53" s="159" t="n">
        <v>828</v>
      </c>
      <c r="D53" s="157" t="s">
        <v>208</v>
      </c>
      <c r="E53" s="157" t="s">
        <v>260</v>
      </c>
      <c r="F53" s="157"/>
      <c r="G53" s="160" t="n">
        <f aca="false">G54</f>
        <v>550.4</v>
      </c>
    </row>
    <row r="54" customFormat="false" ht="24.75" hidden="false" customHeight="true" outlineLevel="0" collapsed="false">
      <c r="A54" s="157" t="n">
        <f aca="false">A53+1</f>
        <v>34</v>
      </c>
      <c r="B54" s="161" t="s">
        <v>261</v>
      </c>
      <c r="C54" s="159" t="n">
        <v>828</v>
      </c>
      <c r="D54" s="157" t="s">
        <v>208</v>
      </c>
      <c r="E54" s="157" t="s">
        <v>262</v>
      </c>
      <c r="F54" s="157"/>
      <c r="G54" s="160" t="n">
        <f aca="false">G55+G58+G60</f>
        <v>550.4</v>
      </c>
    </row>
    <row r="55" customFormat="false" ht="39" hidden="false" customHeight="true" outlineLevel="0" collapsed="false">
      <c r="A55" s="157" t="n">
        <f aca="false">A54+1</f>
        <v>35</v>
      </c>
      <c r="B55" s="167" t="s">
        <v>309</v>
      </c>
      <c r="C55" s="159" t="n">
        <v>828</v>
      </c>
      <c r="D55" s="157" t="s">
        <v>208</v>
      </c>
      <c r="E55" s="157" t="s">
        <v>310</v>
      </c>
      <c r="F55" s="157"/>
      <c r="G55" s="160" t="n">
        <f aca="false">G56</f>
        <v>481</v>
      </c>
    </row>
    <row r="56" customFormat="false" ht="39" hidden="false" customHeight="true" outlineLevel="0" collapsed="false">
      <c r="A56" s="157" t="n">
        <f aca="false">A55+1</f>
        <v>36</v>
      </c>
      <c r="B56" s="169" t="s">
        <v>311</v>
      </c>
      <c r="C56" s="159" t="n">
        <v>828</v>
      </c>
      <c r="D56" s="157" t="s">
        <v>208</v>
      </c>
      <c r="E56" s="157" t="s">
        <v>310</v>
      </c>
      <c r="F56" s="157" t="s">
        <v>79</v>
      </c>
      <c r="G56" s="160" t="n">
        <f aca="false">G57</f>
        <v>481</v>
      </c>
    </row>
    <row r="57" customFormat="false" ht="18" hidden="false" customHeight="true" outlineLevel="0" collapsed="false">
      <c r="A57" s="157" t="n">
        <f aca="false">A56+1</f>
        <v>37</v>
      </c>
      <c r="B57" s="170" t="s">
        <v>269</v>
      </c>
      <c r="C57" s="159" t="n">
        <v>828</v>
      </c>
      <c r="D57" s="157" t="s">
        <v>208</v>
      </c>
      <c r="E57" s="157" t="s">
        <v>310</v>
      </c>
      <c r="F57" s="157" t="s">
        <v>70</v>
      </c>
      <c r="G57" s="160" t="n">
        <v>481</v>
      </c>
    </row>
    <row r="58" customFormat="false" ht="29.25" hidden="false" customHeight="true" outlineLevel="0" collapsed="false">
      <c r="A58" s="157" t="s">
        <v>312</v>
      </c>
      <c r="B58" s="158" t="s">
        <v>267</v>
      </c>
      <c r="C58" s="159" t="n">
        <v>828</v>
      </c>
      <c r="D58" s="157" t="s">
        <v>208</v>
      </c>
      <c r="E58" s="157" t="s">
        <v>268</v>
      </c>
      <c r="F58" s="157" t="s">
        <v>79</v>
      </c>
      <c r="G58" s="160" t="n">
        <f aca="false">G59</f>
        <v>60</v>
      </c>
    </row>
    <row r="59" customFormat="false" ht="16.5" hidden="false" customHeight="true" outlineLevel="0" collapsed="false">
      <c r="A59" s="157" t="s">
        <v>313</v>
      </c>
      <c r="B59" s="158" t="s">
        <v>269</v>
      </c>
      <c r="C59" s="159" t="n">
        <v>828</v>
      </c>
      <c r="D59" s="157" t="s">
        <v>208</v>
      </c>
      <c r="E59" s="157" t="s">
        <v>268</v>
      </c>
      <c r="F59" s="157" t="s">
        <v>124</v>
      </c>
      <c r="G59" s="160" t="n">
        <v>60</v>
      </c>
    </row>
    <row r="60" customFormat="false" ht="39" hidden="false" customHeight="true" outlineLevel="0" collapsed="false">
      <c r="A60" s="157" t="s">
        <v>312</v>
      </c>
      <c r="B60" s="169" t="s">
        <v>314</v>
      </c>
      <c r="C60" s="159" t="n">
        <v>828</v>
      </c>
      <c r="D60" s="157" t="s">
        <v>208</v>
      </c>
      <c r="E60" s="157" t="s">
        <v>315</v>
      </c>
      <c r="F60" s="157"/>
      <c r="G60" s="160" t="n">
        <f aca="false">G61</f>
        <v>9.4</v>
      </c>
    </row>
    <row r="61" customFormat="false" ht="21" hidden="false" customHeight="true" outlineLevel="0" collapsed="false">
      <c r="A61" s="157" t="s">
        <v>313</v>
      </c>
      <c r="B61" s="158" t="s">
        <v>273</v>
      </c>
      <c r="C61" s="159" t="n">
        <v>828</v>
      </c>
      <c r="D61" s="157" t="s">
        <v>208</v>
      </c>
      <c r="E61" s="157" t="s">
        <v>315</v>
      </c>
      <c r="F61" s="157" t="s">
        <v>274</v>
      </c>
      <c r="G61" s="160" t="n">
        <f aca="false">G62</f>
        <v>9.4</v>
      </c>
    </row>
    <row r="62" customFormat="false" ht="31.5" hidden="false" customHeight="true" outlineLevel="0" collapsed="false">
      <c r="A62" s="157" t="s">
        <v>159</v>
      </c>
      <c r="B62" s="158" t="s">
        <v>276</v>
      </c>
      <c r="C62" s="159" t="n">
        <v>828</v>
      </c>
      <c r="D62" s="157" t="s">
        <v>208</v>
      </c>
      <c r="E62" s="157" t="s">
        <v>315</v>
      </c>
      <c r="F62" s="157" t="s">
        <v>84</v>
      </c>
      <c r="G62" s="160" t="n">
        <v>9.4</v>
      </c>
    </row>
    <row r="63" customFormat="false" ht="13.5" hidden="true" customHeight="true" outlineLevel="0" collapsed="false">
      <c r="A63" s="157"/>
      <c r="B63" s="171" t="s">
        <v>316</v>
      </c>
      <c r="C63" s="159" t="n">
        <v>828</v>
      </c>
      <c r="D63" s="157" t="s">
        <v>317</v>
      </c>
      <c r="E63" s="157"/>
      <c r="F63" s="157"/>
      <c r="G63" s="160" t="n">
        <f aca="false">G64</f>
        <v>0</v>
      </c>
    </row>
    <row r="64" customFormat="false" ht="13.5" hidden="true" customHeight="true" outlineLevel="0" collapsed="false">
      <c r="A64" s="157"/>
      <c r="B64" s="158" t="s">
        <v>318</v>
      </c>
      <c r="C64" s="159" t="n">
        <v>828</v>
      </c>
      <c r="D64" s="157" t="s">
        <v>319</v>
      </c>
      <c r="E64" s="157"/>
      <c r="F64" s="157"/>
      <c r="G64" s="160" t="n">
        <f aca="false">G65</f>
        <v>0</v>
      </c>
    </row>
    <row r="65" customFormat="false" ht="13.5" hidden="true" customHeight="true" outlineLevel="0" collapsed="false">
      <c r="A65" s="157" t="n">
        <f aca="false">A60+1</f>
        <v>39</v>
      </c>
      <c r="B65" s="169" t="s">
        <v>320</v>
      </c>
      <c r="C65" s="159" t="n">
        <v>828</v>
      </c>
      <c r="D65" s="157" t="s">
        <v>319</v>
      </c>
      <c r="E65" s="157" t="s">
        <v>321</v>
      </c>
      <c r="F65" s="157"/>
      <c r="G65" s="160" t="n">
        <f aca="false">G66</f>
        <v>0</v>
      </c>
    </row>
    <row r="66" customFormat="false" ht="13.5" hidden="true" customHeight="true" outlineLevel="0" collapsed="false">
      <c r="A66" s="157" t="n">
        <f aca="false">A65+1</f>
        <v>40</v>
      </c>
      <c r="B66" s="172" t="s">
        <v>322</v>
      </c>
      <c r="C66" s="159" t="n">
        <v>828</v>
      </c>
      <c r="D66" s="157" t="s">
        <v>319</v>
      </c>
      <c r="E66" s="157" t="s">
        <v>321</v>
      </c>
      <c r="F66" s="157"/>
      <c r="G66" s="160"/>
    </row>
    <row r="67" customFormat="false" ht="12.75" hidden="false" customHeight="false" outlineLevel="0" collapsed="false">
      <c r="A67" s="157" t="s">
        <v>323</v>
      </c>
      <c r="B67" s="155" t="s">
        <v>324</v>
      </c>
      <c r="C67" s="159" t="n">
        <v>828</v>
      </c>
      <c r="D67" s="154" t="s">
        <v>210</v>
      </c>
      <c r="E67" s="154"/>
      <c r="F67" s="154"/>
      <c r="G67" s="156" t="n">
        <f aca="false">G68</f>
        <v>258.2</v>
      </c>
      <c r="H67" s="173"/>
    </row>
    <row r="68" customFormat="false" ht="12.75" hidden="false" customHeight="false" outlineLevel="0" collapsed="false">
      <c r="A68" s="157" t="n">
        <f aca="false">A67+1</f>
        <v>42</v>
      </c>
      <c r="B68" s="158" t="s">
        <v>211</v>
      </c>
      <c r="C68" s="159" t="n">
        <v>828</v>
      </c>
      <c r="D68" s="157" t="s">
        <v>212</v>
      </c>
      <c r="E68" s="157"/>
      <c r="F68" s="157"/>
      <c r="G68" s="160" t="n">
        <f aca="false">G72+G74</f>
        <v>258.2</v>
      </c>
    </row>
    <row r="69" customFormat="false" ht="18" hidden="false" customHeight="true" outlineLevel="0" collapsed="false">
      <c r="A69" s="157" t="n">
        <f aca="false">A68+1</f>
        <v>43</v>
      </c>
      <c r="B69" s="158" t="s">
        <v>259</v>
      </c>
      <c r="C69" s="159" t="n">
        <v>828</v>
      </c>
      <c r="D69" s="157" t="s">
        <v>212</v>
      </c>
      <c r="E69" s="157" t="s">
        <v>260</v>
      </c>
      <c r="F69" s="157"/>
      <c r="G69" s="160" t="n">
        <f aca="false">G68</f>
        <v>258.2</v>
      </c>
    </row>
    <row r="70" customFormat="false" ht="27" hidden="false" customHeight="true" outlineLevel="0" collapsed="false">
      <c r="A70" s="157" t="n">
        <f aca="false">A69+1</f>
        <v>44</v>
      </c>
      <c r="B70" s="161" t="s">
        <v>261</v>
      </c>
      <c r="C70" s="159" t="n">
        <v>828</v>
      </c>
      <c r="D70" s="157" t="s">
        <v>212</v>
      </c>
      <c r="E70" s="157" t="s">
        <v>262</v>
      </c>
      <c r="F70" s="157"/>
      <c r="G70" s="160" t="n">
        <f aca="false">G71</f>
        <v>258.2</v>
      </c>
    </row>
    <row r="71" customFormat="false" ht="42.75" hidden="false" customHeight="true" outlineLevel="0" collapsed="false">
      <c r="A71" s="157" t="n">
        <f aca="false">A70+1</f>
        <v>45</v>
      </c>
      <c r="B71" s="158" t="s">
        <v>325</v>
      </c>
      <c r="C71" s="159" t="n">
        <v>828</v>
      </c>
      <c r="D71" s="157" t="s">
        <v>212</v>
      </c>
      <c r="E71" s="157" t="s">
        <v>326</v>
      </c>
      <c r="F71" s="157"/>
      <c r="G71" s="160" t="n">
        <f aca="false">G72+G74</f>
        <v>258.2</v>
      </c>
    </row>
    <row r="72" customFormat="false" ht="43.5" hidden="false" customHeight="true" outlineLevel="0" collapsed="false">
      <c r="A72" s="157" t="n">
        <f aca="false">A71+1</f>
        <v>46</v>
      </c>
      <c r="B72" s="169" t="s">
        <v>311</v>
      </c>
      <c r="C72" s="159" t="n">
        <v>828</v>
      </c>
      <c r="D72" s="157" t="s">
        <v>212</v>
      </c>
      <c r="E72" s="157" t="s">
        <v>326</v>
      </c>
      <c r="F72" s="157" t="s">
        <v>79</v>
      </c>
      <c r="G72" s="160" t="n">
        <f aca="false">G73</f>
        <v>196.4</v>
      </c>
    </row>
    <row r="73" customFormat="false" ht="19.5" hidden="false" customHeight="true" outlineLevel="0" collapsed="false">
      <c r="A73" s="157" t="n">
        <f aca="false">A72+1</f>
        <v>47</v>
      </c>
      <c r="B73" s="172" t="s">
        <v>266</v>
      </c>
      <c r="C73" s="159" t="n">
        <v>828</v>
      </c>
      <c r="D73" s="157" t="s">
        <v>212</v>
      </c>
      <c r="E73" s="157" t="s">
        <v>326</v>
      </c>
      <c r="F73" s="157" t="s">
        <v>124</v>
      </c>
      <c r="G73" s="160" t="n">
        <v>196.4</v>
      </c>
    </row>
    <row r="74" customFormat="false" ht="20.25" hidden="false" customHeight="true" outlineLevel="0" collapsed="false">
      <c r="A74" s="157" t="s">
        <v>327</v>
      </c>
      <c r="B74" s="158" t="s">
        <v>273</v>
      </c>
      <c r="C74" s="159" t="n">
        <v>828</v>
      </c>
      <c r="D74" s="157" t="s">
        <v>212</v>
      </c>
      <c r="E74" s="157" t="s">
        <v>326</v>
      </c>
      <c r="F74" s="157" t="s">
        <v>274</v>
      </c>
      <c r="G74" s="160" t="n">
        <f aca="false">G75</f>
        <v>61.8</v>
      </c>
    </row>
    <row r="75" customFormat="false" ht="27.75" hidden="false" customHeight="true" outlineLevel="0" collapsed="false">
      <c r="A75" s="157" t="s">
        <v>165</v>
      </c>
      <c r="B75" s="158" t="s">
        <v>276</v>
      </c>
      <c r="C75" s="159" t="n">
        <v>828</v>
      </c>
      <c r="D75" s="157" t="s">
        <v>212</v>
      </c>
      <c r="E75" s="157" t="s">
        <v>326</v>
      </c>
      <c r="F75" s="157" t="s">
        <v>84</v>
      </c>
      <c r="G75" s="160" t="n">
        <v>61.8</v>
      </c>
    </row>
    <row r="76" customFormat="false" ht="27.75" hidden="false" customHeight="true" outlineLevel="0" collapsed="false">
      <c r="A76" s="157" t="s">
        <v>328</v>
      </c>
      <c r="B76" s="174" t="s">
        <v>213</v>
      </c>
      <c r="C76" s="154" t="s">
        <v>116</v>
      </c>
      <c r="D76" s="154" t="s">
        <v>214</v>
      </c>
      <c r="E76" s="154"/>
      <c r="F76" s="154"/>
      <c r="G76" s="156" t="n">
        <f aca="false">G77</f>
        <v>250</v>
      </c>
    </row>
    <row r="77" customFormat="false" ht="27.75" hidden="false" customHeight="true" outlineLevel="0" collapsed="false">
      <c r="A77" s="157" t="s">
        <v>329</v>
      </c>
      <c r="B77" s="158" t="s">
        <v>330</v>
      </c>
      <c r="C77" s="157" t="s">
        <v>116</v>
      </c>
      <c r="D77" s="157" t="s">
        <v>214</v>
      </c>
      <c r="E77" s="157" t="s">
        <v>331</v>
      </c>
      <c r="F77" s="157"/>
      <c r="G77" s="160" t="n">
        <f aca="false">G78</f>
        <v>250</v>
      </c>
    </row>
    <row r="78" customFormat="false" ht="40.5" hidden="false" customHeight="true" outlineLevel="0" collapsed="false">
      <c r="A78" s="157" t="s">
        <v>332</v>
      </c>
      <c r="B78" s="130" t="s">
        <v>333</v>
      </c>
      <c r="C78" s="157" t="s">
        <v>116</v>
      </c>
      <c r="D78" s="157" t="s">
        <v>216</v>
      </c>
      <c r="E78" s="157" t="s">
        <v>334</v>
      </c>
      <c r="F78" s="157"/>
      <c r="G78" s="160" t="n">
        <f aca="false">G79+G82+G85+G88</f>
        <v>250</v>
      </c>
    </row>
    <row r="79" customFormat="false" ht="78.75" hidden="false" customHeight="true" outlineLevel="0" collapsed="false">
      <c r="A79" s="157" t="s">
        <v>335</v>
      </c>
      <c r="B79" s="130" t="s">
        <v>336</v>
      </c>
      <c r="C79" s="157" t="s">
        <v>116</v>
      </c>
      <c r="D79" s="157" t="s">
        <v>216</v>
      </c>
      <c r="E79" s="157" t="s">
        <v>337</v>
      </c>
      <c r="F79" s="157"/>
      <c r="G79" s="160" t="n">
        <f aca="false">G80</f>
        <v>5</v>
      </c>
    </row>
    <row r="80" customFormat="false" ht="18.75" hidden="false" customHeight="true" outlineLevel="0" collapsed="false">
      <c r="A80" s="157" t="s">
        <v>338</v>
      </c>
      <c r="B80" s="158" t="s">
        <v>273</v>
      </c>
      <c r="C80" s="157" t="s">
        <v>116</v>
      </c>
      <c r="D80" s="157" t="s">
        <v>216</v>
      </c>
      <c r="E80" s="157" t="s">
        <v>337</v>
      </c>
      <c r="F80" s="157" t="s">
        <v>274</v>
      </c>
      <c r="G80" s="160" t="n">
        <f aca="false">G81</f>
        <v>5</v>
      </c>
    </row>
    <row r="81" customFormat="false" ht="27.75" hidden="false" customHeight="true" outlineLevel="0" collapsed="false">
      <c r="A81" s="157" t="s">
        <v>339</v>
      </c>
      <c r="B81" s="158" t="s">
        <v>276</v>
      </c>
      <c r="C81" s="157" t="s">
        <v>116</v>
      </c>
      <c r="D81" s="157" t="s">
        <v>216</v>
      </c>
      <c r="E81" s="157" t="s">
        <v>337</v>
      </c>
      <c r="F81" s="157" t="s">
        <v>84</v>
      </c>
      <c r="G81" s="160" t="n">
        <v>5</v>
      </c>
    </row>
    <row r="82" customFormat="false" ht="27.75" hidden="false" customHeight="true" outlineLevel="0" collapsed="false">
      <c r="A82" s="157" t="s">
        <v>340</v>
      </c>
      <c r="B82" s="130" t="s">
        <v>341</v>
      </c>
      <c r="C82" s="157" t="s">
        <v>116</v>
      </c>
      <c r="D82" s="157" t="s">
        <v>216</v>
      </c>
      <c r="E82" s="157" t="s">
        <v>342</v>
      </c>
      <c r="F82" s="157"/>
      <c r="G82" s="160" t="n">
        <f aca="false">G83</f>
        <v>245</v>
      </c>
    </row>
    <row r="83" customFormat="false" ht="22.5" hidden="false" customHeight="true" outlineLevel="0" collapsed="false">
      <c r="A83" s="157" t="s">
        <v>343</v>
      </c>
      <c r="B83" s="158" t="s">
        <v>273</v>
      </c>
      <c r="C83" s="157" t="s">
        <v>116</v>
      </c>
      <c r="D83" s="157" t="s">
        <v>216</v>
      </c>
      <c r="E83" s="157" t="s">
        <v>342</v>
      </c>
      <c r="F83" s="157" t="s">
        <v>274</v>
      </c>
      <c r="G83" s="160" t="n">
        <f aca="false">G84</f>
        <v>245</v>
      </c>
    </row>
    <row r="84" customFormat="false" ht="27" hidden="false" customHeight="true" outlineLevel="0" collapsed="false">
      <c r="A84" s="157" t="n">
        <f aca="false">A83+1</f>
        <v>58</v>
      </c>
      <c r="B84" s="158" t="s">
        <v>276</v>
      </c>
      <c r="C84" s="159" t="n">
        <v>828</v>
      </c>
      <c r="D84" s="157" t="s">
        <v>216</v>
      </c>
      <c r="E84" s="157" t="s">
        <v>342</v>
      </c>
      <c r="F84" s="157" t="s">
        <v>84</v>
      </c>
      <c r="G84" s="160" t="n">
        <v>245</v>
      </c>
    </row>
    <row r="85" customFormat="false" ht="80.25" hidden="true" customHeight="true" outlineLevel="0" collapsed="false">
      <c r="A85" s="157" t="s">
        <v>340</v>
      </c>
      <c r="B85" s="132" t="s">
        <v>344</v>
      </c>
      <c r="C85" s="159" t="n">
        <v>828</v>
      </c>
      <c r="D85" s="157" t="s">
        <v>216</v>
      </c>
      <c r="E85" s="157" t="s">
        <v>345</v>
      </c>
      <c r="F85" s="157"/>
      <c r="G85" s="160" t="n">
        <f aca="false">G86</f>
        <v>0</v>
      </c>
    </row>
    <row r="86" customFormat="false" ht="22.5" hidden="true" customHeight="true" outlineLevel="0" collapsed="false">
      <c r="A86" s="157" t="s">
        <v>343</v>
      </c>
      <c r="B86" s="158" t="s">
        <v>273</v>
      </c>
      <c r="C86" s="159" t="n">
        <v>828</v>
      </c>
      <c r="D86" s="157" t="s">
        <v>216</v>
      </c>
      <c r="E86" s="157" t="s">
        <v>345</v>
      </c>
      <c r="F86" s="157" t="s">
        <v>274</v>
      </c>
      <c r="G86" s="160" t="n">
        <f aca="false">G87</f>
        <v>0</v>
      </c>
    </row>
    <row r="87" customFormat="false" ht="28.5" hidden="true" customHeight="true" outlineLevel="0" collapsed="false">
      <c r="A87" s="157" t="s">
        <v>346</v>
      </c>
      <c r="B87" s="158" t="s">
        <v>276</v>
      </c>
      <c r="C87" s="159" t="n">
        <v>828</v>
      </c>
      <c r="D87" s="157" t="s">
        <v>216</v>
      </c>
      <c r="E87" s="157" t="s">
        <v>345</v>
      </c>
      <c r="F87" s="157" t="s">
        <v>84</v>
      </c>
      <c r="G87" s="160"/>
    </row>
    <row r="88" customFormat="false" ht="78.75" hidden="true" customHeight="true" outlineLevel="0" collapsed="false">
      <c r="A88" s="157" t="s">
        <v>347</v>
      </c>
      <c r="B88" s="132" t="s">
        <v>348</v>
      </c>
      <c r="C88" s="159" t="n">
        <v>828</v>
      </c>
      <c r="D88" s="157" t="s">
        <v>216</v>
      </c>
      <c r="E88" s="157" t="s">
        <v>345</v>
      </c>
      <c r="F88" s="157"/>
      <c r="G88" s="160" t="n">
        <f aca="false">G89</f>
        <v>0</v>
      </c>
    </row>
    <row r="89" customFormat="false" ht="26.25" hidden="true" customHeight="true" outlineLevel="0" collapsed="false">
      <c r="A89" s="157" t="s">
        <v>349</v>
      </c>
      <c r="B89" s="158" t="s">
        <v>273</v>
      </c>
      <c r="C89" s="159" t="n">
        <v>828</v>
      </c>
      <c r="D89" s="157" t="s">
        <v>216</v>
      </c>
      <c r="E89" s="157" t="s">
        <v>345</v>
      </c>
      <c r="F89" s="157" t="s">
        <v>274</v>
      </c>
      <c r="G89" s="160" t="n">
        <f aca="false">G90</f>
        <v>0</v>
      </c>
    </row>
    <row r="90" customFormat="false" ht="27" hidden="true" customHeight="true" outlineLevel="0" collapsed="false">
      <c r="A90" s="157" t="s">
        <v>350</v>
      </c>
      <c r="B90" s="158" t="s">
        <v>276</v>
      </c>
      <c r="C90" s="159" t="n">
        <v>828</v>
      </c>
      <c r="D90" s="157" t="s">
        <v>216</v>
      </c>
      <c r="E90" s="157" t="s">
        <v>345</v>
      </c>
      <c r="F90" s="157" t="s">
        <v>84</v>
      </c>
      <c r="G90" s="160"/>
    </row>
    <row r="91" customFormat="false" ht="12.75" hidden="false" customHeight="false" outlineLevel="0" collapsed="false">
      <c r="A91" s="157" t="s">
        <v>347</v>
      </c>
      <c r="B91" s="155" t="s">
        <v>351</v>
      </c>
      <c r="C91" s="159" t="n">
        <v>828</v>
      </c>
      <c r="D91" s="154" t="s">
        <v>219</v>
      </c>
      <c r="E91" s="154"/>
      <c r="F91" s="154"/>
      <c r="G91" s="156" t="n">
        <f aca="false">G92</f>
        <v>2090.7</v>
      </c>
      <c r="H91" s="173"/>
    </row>
    <row r="92" customFormat="false" ht="12.75" hidden="false" customHeight="false" outlineLevel="0" collapsed="false">
      <c r="A92" s="157" t="s">
        <v>349</v>
      </c>
      <c r="B92" s="158" t="s">
        <v>220</v>
      </c>
      <c r="C92" s="159" t="n">
        <v>828</v>
      </c>
      <c r="D92" s="157" t="s">
        <v>221</v>
      </c>
      <c r="E92" s="157"/>
      <c r="F92" s="157"/>
      <c r="G92" s="160" t="n">
        <f aca="false">G93</f>
        <v>2090.7</v>
      </c>
      <c r="I92" s="175"/>
      <c r="J92" s="176"/>
      <c r="K92" s="177"/>
      <c r="L92" s="177"/>
      <c r="M92" s="177"/>
      <c r="N92" s="178"/>
    </row>
    <row r="93" customFormat="false" ht="27" hidden="false" customHeight="true" outlineLevel="0" collapsed="false">
      <c r="A93" s="157" t="n">
        <f aca="false">A92+1</f>
        <v>61</v>
      </c>
      <c r="B93" s="158" t="s">
        <v>330</v>
      </c>
      <c r="C93" s="159" t="n">
        <v>828</v>
      </c>
      <c r="D93" s="157" t="s">
        <v>221</v>
      </c>
      <c r="E93" s="157" t="s">
        <v>331</v>
      </c>
      <c r="F93" s="157"/>
      <c r="G93" s="160" t="n">
        <f aca="false">G94</f>
        <v>2090.7</v>
      </c>
      <c r="I93" s="175"/>
      <c r="J93" s="176"/>
      <c r="K93" s="177"/>
      <c r="L93" s="177"/>
      <c r="M93" s="177"/>
      <c r="N93" s="178"/>
    </row>
    <row r="94" customFormat="false" ht="46.5" hidden="false" customHeight="true" outlineLevel="0" collapsed="false">
      <c r="A94" s="157" t="n">
        <f aca="false">A93+1</f>
        <v>62</v>
      </c>
      <c r="B94" s="179" t="s">
        <v>352</v>
      </c>
      <c r="C94" s="159" t="n">
        <v>828</v>
      </c>
      <c r="D94" s="157" t="s">
        <v>221</v>
      </c>
      <c r="E94" s="157" t="s">
        <v>353</v>
      </c>
      <c r="F94" s="157"/>
      <c r="G94" s="160" t="n">
        <f aca="false">G98+G101+G104+G107</f>
        <v>2090.7</v>
      </c>
      <c r="I94" s="180"/>
      <c r="J94" s="176"/>
      <c r="K94" s="177"/>
      <c r="L94" s="177"/>
      <c r="M94" s="177"/>
      <c r="N94" s="178"/>
    </row>
    <row r="95" customFormat="false" ht="0.75" hidden="true" customHeight="true" outlineLevel="0" collapsed="false">
      <c r="A95" s="157" t="n">
        <f aca="false">A94+1</f>
        <v>63</v>
      </c>
      <c r="B95" s="181" t="s">
        <v>354</v>
      </c>
      <c r="C95" s="159" t="n">
        <v>828</v>
      </c>
      <c r="D95" s="157" t="s">
        <v>221</v>
      </c>
      <c r="E95" s="157" t="s">
        <v>355</v>
      </c>
      <c r="F95" s="157"/>
      <c r="G95" s="160" t="n">
        <f aca="false">G96</f>
        <v>0</v>
      </c>
      <c r="I95" s="182"/>
      <c r="J95" s="176"/>
      <c r="K95" s="177"/>
      <c r="L95" s="177"/>
      <c r="M95" s="177"/>
      <c r="N95" s="178"/>
    </row>
    <row r="96" customFormat="false" ht="24.75" hidden="true" customHeight="true" outlineLevel="0" collapsed="false">
      <c r="A96" s="157" t="s">
        <v>350</v>
      </c>
      <c r="B96" s="158" t="s">
        <v>273</v>
      </c>
      <c r="C96" s="159" t="n">
        <v>828</v>
      </c>
      <c r="D96" s="157" t="s">
        <v>221</v>
      </c>
      <c r="E96" s="157" t="s">
        <v>355</v>
      </c>
      <c r="F96" s="157" t="s">
        <v>274</v>
      </c>
      <c r="G96" s="160" t="n">
        <f aca="false">G97</f>
        <v>0</v>
      </c>
      <c r="I96" s="175"/>
      <c r="J96" s="176"/>
      <c r="K96" s="177"/>
      <c r="L96" s="177"/>
      <c r="M96" s="177"/>
      <c r="N96" s="178"/>
    </row>
    <row r="97" customFormat="false" ht="33.75" hidden="true" customHeight="true" outlineLevel="0" collapsed="false">
      <c r="A97" s="157" t="s">
        <v>356</v>
      </c>
      <c r="B97" s="158" t="s">
        <v>276</v>
      </c>
      <c r="C97" s="159" t="n">
        <v>828</v>
      </c>
      <c r="D97" s="157" t="s">
        <v>221</v>
      </c>
      <c r="E97" s="157" t="s">
        <v>355</v>
      </c>
      <c r="F97" s="157" t="s">
        <v>84</v>
      </c>
      <c r="G97" s="160" t="n">
        <v>0</v>
      </c>
      <c r="I97" s="175"/>
      <c r="J97" s="176"/>
      <c r="K97" s="177"/>
      <c r="L97" s="177"/>
      <c r="M97" s="177"/>
      <c r="N97" s="178"/>
    </row>
    <row r="98" customFormat="false" ht="116.25" hidden="false" customHeight="true" outlineLevel="0" collapsed="false">
      <c r="A98" s="157" t="s">
        <v>357</v>
      </c>
      <c r="B98" s="183" t="s">
        <v>358</v>
      </c>
      <c r="C98" s="159" t="n">
        <v>828</v>
      </c>
      <c r="D98" s="157" t="s">
        <v>221</v>
      </c>
      <c r="E98" s="157" t="s">
        <v>359</v>
      </c>
      <c r="F98" s="157"/>
      <c r="G98" s="160" t="n">
        <f aca="false">G99</f>
        <v>1790.7</v>
      </c>
      <c r="I98" s="90"/>
      <c r="J98" s="176"/>
      <c r="K98" s="177"/>
      <c r="L98" s="177"/>
      <c r="M98" s="177"/>
      <c r="N98" s="178"/>
    </row>
    <row r="99" customFormat="false" ht="24.75" hidden="false" customHeight="true" outlineLevel="0" collapsed="false">
      <c r="A99" s="157" t="s">
        <v>360</v>
      </c>
      <c r="B99" s="158" t="s">
        <v>273</v>
      </c>
      <c r="C99" s="159" t="n">
        <v>828</v>
      </c>
      <c r="D99" s="157" t="s">
        <v>221</v>
      </c>
      <c r="E99" s="157" t="s">
        <v>359</v>
      </c>
      <c r="F99" s="157" t="s">
        <v>274</v>
      </c>
      <c r="G99" s="160" t="n">
        <f aca="false">G100</f>
        <v>1790.7</v>
      </c>
      <c r="I99" s="175"/>
      <c r="J99" s="176"/>
      <c r="K99" s="177"/>
      <c r="L99" s="177"/>
      <c r="M99" s="177"/>
      <c r="N99" s="178"/>
    </row>
    <row r="100" customFormat="false" ht="27" hidden="false" customHeight="true" outlineLevel="0" collapsed="false">
      <c r="A100" s="157" t="s">
        <v>361</v>
      </c>
      <c r="B100" s="158" t="s">
        <v>276</v>
      </c>
      <c r="C100" s="159" t="n">
        <v>828</v>
      </c>
      <c r="D100" s="157" t="s">
        <v>221</v>
      </c>
      <c r="E100" s="157" t="s">
        <v>359</v>
      </c>
      <c r="F100" s="157" t="s">
        <v>84</v>
      </c>
      <c r="G100" s="160" t="n">
        <v>1790.7</v>
      </c>
      <c r="I100" s="175"/>
      <c r="J100" s="176"/>
      <c r="K100" s="177"/>
      <c r="L100" s="177"/>
      <c r="M100" s="177"/>
      <c r="N100" s="178"/>
    </row>
    <row r="101" customFormat="false" ht="81.75" hidden="false" customHeight="true" outlineLevel="0" collapsed="false">
      <c r="A101" s="157" t="n">
        <f aca="false">A100+1</f>
        <v>66</v>
      </c>
      <c r="B101" s="183" t="s">
        <v>362</v>
      </c>
      <c r="C101" s="159" t="n">
        <v>828</v>
      </c>
      <c r="D101" s="157" t="s">
        <v>221</v>
      </c>
      <c r="E101" s="157" t="s">
        <v>363</v>
      </c>
      <c r="F101" s="157"/>
      <c r="G101" s="160" t="n">
        <f aca="false">G102</f>
        <v>300</v>
      </c>
      <c r="I101" s="90"/>
      <c r="J101" s="176"/>
      <c r="K101" s="177"/>
      <c r="L101" s="177"/>
      <c r="M101" s="177"/>
      <c r="N101" s="178"/>
    </row>
    <row r="102" customFormat="false" ht="26.25" hidden="false" customHeight="true" outlineLevel="0" collapsed="false">
      <c r="A102" s="157" t="s">
        <v>364</v>
      </c>
      <c r="B102" s="158" t="s">
        <v>273</v>
      </c>
      <c r="C102" s="159" t="n">
        <v>828</v>
      </c>
      <c r="D102" s="157" t="s">
        <v>221</v>
      </c>
      <c r="E102" s="157" t="s">
        <v>363</v>
      </c>
      <c r="F102" s="157" t="s">
        <v>274</v>
      </c>
      <c r="G102" s="160" t="n">
        <f aca="false">G103</f>
        <v>300</v>
      </c>
      <c r="I102" s="175"/>
      <c r="J102" s="176"/>
      <c r="K102" s="177"/>
      <c r="L102" s="177"/>
      <c r="M102" s="177"/>
      <c r="N102" s="178"/>
    </row>
    <row r="103" customFormat="false" ht="25.5" hidden="false" customHeight="true" outlineLevel="0" collapsed="false">
      <c r="A103" s="157" t="s">
        <v>365</v>
      </c>
      <c r="B103" s="158" t="s">
        <v>276</v>
      </c>
      <c r="C103" s="159" t="n">
        <v>828</v>
      </c>
      <c r="D103" s="157" t="s">
        <v>221</v>
      </c>
      <c r="E103" s="157" t="s">
        <v>363</v>
      </c>
      <c r="F103" s="157" t="s">
        <v>84</v>
      </c>
      <c r="G103" s="160" t="n">
        <v>300</v>
      </c>
      <c r="I103" s="175"/>
      <c r="J103" s="176"/>
      <c r="K103" s="177"/>
      <c r="L103" s="177"/>
      <c r="M103" s="177"/>
      <c r="N103" s="178"/>
    </row>
    <row r="104" customFormat="false" ht="90.75" hidden="true" customHeight="true" outlineLevel="0" collapsed="false">
      <c r="A104" s="184" t="s">
        <v>366</v>
      </c>
      <c r="B104" s="132" t="s">
        <v>367</v>
      </c>
      <c r="C104" s="159" t="n">
        <v>828</v>
      </c>
      <c r="D104" s="157" t="s">
        <v>221</v>
      </c>
      <c r="E104" s="157" t="s">
        <v>368</v>
      </c>
      <c r="F104" s="157"/>
      <c r="G104" s="185" t="n">
        <f aca="false">G105</f>
        <v>0</v>
      </c>
      <c r="I104" s="175"/>
      <c r="J104" s="176"/>
      <c r="K104" s="177"/>
      <c r="L104" s="177"/>
      <c r="M104" s="177"/>
      <c r="N104" s="178"/>
    </row>
    <row r="105" customFormat="false" ht="25.5" hidden="true" customHeight="true" outlineLevel="0" collapsed="false">
      <c r="A105" s="184" t="s">
        <v>369</v>
      </c>
      <c r="B105" s="158" t="s">
        <v>273</v>
      </c>
      <c r="C105" s="159" t="n">
        <v>828</v>
      </c>
      <c r="D105" s="157" t="s">
        <v>221</v>
      </c>
      <c r="E105" s="157" t="s">
        <v>368</v>
      </c>
      <c r="F105" s="157" t="s">
        <v>274</v>
      </c>
      <c r="G105" s="185" t="n">
        <f aca="false">G106</f>
        <v>0</v>
      </c>
      <c r="I105" s="175"/>
      <c r="J105" s="176"/>
      <c r="K105" s="177"/>
      <c r="L105" s="177"/>
      <c r="M105" s="177"/>
      <c r="N105" s="178"/>
    </row>
    <row r="106" customFormat="false" ht="27" hidden="true" customHeight="true" outlineLevel="0" collapsed="false">
      <c r="A106" s="184" t="s">
        <v>370</v>
      </c>
      <c r="B106" s="158" t="s">
        <v>276</v>
      </c>
      <c r="C106" s="159" t="n">
        <v>828</v>
      </c>
      <c r="D106" s="157" t="s">
        <v>221</v>
      </c>
      <c r="E106" s="157" t="s">
        <v>368</v>
      </c>
      <c r="F106" s="157" t="s">
        <v>84</v>
      </c>
      <c r="G106" s="185" t="n">
        <v>0</v>
      </c>
      <c r="I106" s="175"/>
      <c r="J106" s="176"/>
      <c r="K106" s="177"/>
      <c r="L106" s="177"/>
      <c r="M106" s="177"/>
      <c r="N106" s="178"/>
    </row>
    <row r="107" customFormat="false" ht="75.75" hidden="true" customHeight="true" outlineLevel="0" collapsed="false">
      <c r="A107" s="184" t="s">
        <v>371</v>
      </c>
      <c r="B107" s="97" t="s">
        <v>372</v>
      </c>
      <c r="C107" s="186" t="n">
        <v>828</v>
      </c>
      <c r="D107" s="157" t="s">
        <v>221</v>
      </c>
      <c r="E107" s="157" t="s">
        <v>368</v>
      </c>
      <c r="F107" s="157"/>
      <c r="G107" s="185" t="n">
        <f aca="false">G108</f>
        <v>0</v>
      </c>
      <c r="I107" s="187"/>
      <c r="J107" s="176"/>
      <c r="K107" s="177"/>
      <c r="L107" s="177"/>
      <c r="M107" s="177"/>
      <c r="N107" s="178"/>
    </row>
    <row r="108" customFormat="false" ht="26.25" hidden="true" customHeight="true" outlineLevel="0" collapsed="false">
      <c r="A108" s="184" t="s">
        <v>373</v>
      </c>
      <c r="B108" s="158" t="s">
        <v>273</v>
      </c>
      <c r="C108" s="159" t="n">
        <v>828</v>
      </c>
      <c r="D108" s="157" t="s">
        <v>221</v>
      </c>
      <c r="E108" s="157" t="s">
        <v>368</v>
      </c>
      <c r="F108" s="157" t="s">
        <v>274</v>
      </c>
      <c r="G108" s="185" t="n">
        <f aca="false">G109</f>
        <v>0</v>
      </c>
      <c r="I108" s="187"/>
      <c r="J108" s="176"/>
      <c r="K108" s="177"/>
      <c r="L108" s="177"/>
      <c r="M108" s="177"/>
      <c r="N108" s="178"/>
    </row>
    <row r="109" customFormat="false" ht="27" hidden="true" customHeight="true" outlineLevel="0" collapsed="false">
      <c r="A109" s="184" t="s">
        <v>374</v>
      </c>
      <c r="B109" s="158" t="s">
        <v>276</v>
      </c>
      <c r="C109" s="159" t="n">
        <v>828</v>
      </c>
      <c r="D109" s="157" t="s">
        <v>221</v>
      </c>
      <c r="E109" s="157" t="s">
        <v>368</v>
      </c>
      <c r="F109" s="157" t="s">
        <v>84</v>
      </c>
      <c r="G109" s="185" t="n">
        <v>0</v>
      </c>
      <c r="I109" s="187"/>
      <c r="J109" s="176"/>
      <c r="K109" s="177"/>
      <c r="L109" s="177"/>
      <c r="M109" s="177"/>
      <c r="N109" s="178"/>
    </row>
    <row r="110" customFormat="false" ht="20.25" hidden="false" customHeight="true" outlineLevel="0" collapsed="false">
      <c r="A110" s="157" t="s">
        <v>375</v>
      </c>
      <c r="B110" s="155" t="s">
        <v>376</v>
      </c>
      <c r="C110" s="159" t="n">
        <v>828</v>
      </c>
      <c r="D110" s="154" t="s">
        <v>223</v>
      </c>
      <c r="E110" s="154"/>
      <c r="F110" s="154"/>
      <c r="G110" s="156" t="n">
        <f aca="false">G117+G111</f>
        <v>3181.5</v>
      </c>
      <c r="I110" s="175"/>
      <c r="J110" s="176"/>
      <c r="K110" s="177"/>
      <c r="L110" s="177"/>
      <c r="M110" s="177"/>
      <c r="N110" s="178"/>
    </row>
    <row r="111" customFormat="false" ht="22.5" hidden="true" customHeight="true" outlineLevel="0" collapsed="false">
      <c r="A111" s="157" t="n">
        <f aca="false">A110+1</f>
        <v>70</v>
      </c>
      <c r="B111" s="155" t="s">
        <v>224</v>
      </c>
      <c r="C111" s="159" t="n">
        <v>828</v>
      </c>
      <c r="D111" s="154" t="s">
        <v>225</v>
      </c>
      <c r="E111" s="154"/>
      <c r="F111" s="154"/>
      <c r="G111" s="156" t="n">
        <f aca="false">G112</f>
        <v>0</v>
      </c>
      <c r="I111" s="175"/>
      <c r="J111" s="176"/>
      <c r="K111" s="177"/>
      <c r="L111" s="177"/>
      <c r="M111" s="177"/>
      <c r="N111" s="178"/>
    </row>
    <row r="112" customFormat="false" ht="27.75" hidden="true" customHeight="true" outlineLevel="0" collapsed="false">
      <c r="A112" s="157" t="n">
        <f aca="false">A111+1</f>
        <v>71</v>
      </c>
      <c r="B112" s="158" t="s">
        <v>330</v>
      </c>
      <c r="C112" s="159" t="n">
        <v>828</v>
      </c>
      <c r="D112" s="157" t="s">
        <v>225</v>
      </c>
      <c r="E112" s="157" t="s">
        <v>331</v>
      </c>
      <c r="F112" s="154"/>
      <c r="G112" s="156" t="n">
        <f aca="false">G113</f>
        <v>0</v>
      </c>
      <c r="I112" s="187"/>
      <c r="J112" s="176"/>
      <c r="K112" s="177"/>
      <c r="L112" s="177"/>
      <c r="M112" s="177"/>
      <c r="N112" s="178"/>
    </row>
    <row r="113" customFormat="false" ht="27.75" hidden="true" customHeight="true" outlineLevel="0" collapsed="false">
      <c r="A113" s="157" t="n">
        <f aca="false">A112+1</f>
        <v>72</v>
      </c>
      <c r="B113" s="183" t="s">
        <v>377</v>
      </c>
      <c r="C113" s="159" t="n">
        <v>828</v>
      </c>
      <c r="D113" s="157" t="s">
        <v>225</v>
      </c>
      <c r="E113" s="157" t="s">
        <v>378</v>
      </c>
      <c r="F113" s="154"/>
      <c r="G113" s="156" t="n">
        <f aca="false">G114</f>
        <v>0</v>
      </c>
      <c r="I113" s="175"/>
      <c r="J113" s="176"/>
      <c r="K113" s="177"/>
      <c r="L113" s="177"/>
      <c r="M113" s="177"/>
      <c r="N113" s="178"/>
    </row>
    <row r="114" customFormat="false" ht="105" hidden="true" customHeight="true" outlineLevel="0" collapsed="false">
      <c r="A114" s="157" t="n">
        <f aca="false">A113+1</f>
        <v>73</v>
      </c>
      <c r="B114" s="183" t="s">
        <v>379</v>
      </c>
      <c r="C114" s="159" t="n">
        <v>828</v>
      </c>
      <c r="D114" s="157" t="s">
        <v>225</v>
      </c>
      <c r="E114" s="157" t="s">
        <v>380</v>
      </c>
      <c r="F114" s="157"/>
      <c r="G114" s="160" t="n">
        <f aca="false">G115</f>
        <v>0</v>
      </c>
      <c r="I114" s="175"/>
      <c r="J114" s="176"/>
      <c r="K114" s="177"/>
      <c r="L114" s="177"/>
      <c r="M114" s="177"/>
      <c r="N114" s="178"/>
    </row>
    <row r="115" customFormat="false" ht="23.25" hidden="true" customHeight="true" outlineLevel="0" collapsed="false">
      <c r="A115" s="157" t="n">
        <f aca="false">A114+1</f>
        <v>74</v>
      </c>
      <c r="B115" s="158" t="s">
        <v>273</v>
      </c>
      <c r="C115" s="159" t="n">
        <v>828</v>
      </c>
      <c r="D115" s="157" t="s">
        <v>225</v>
      </c>
      <c r="E115" s="157" t="s">
        <v>380</v>
      </c>
      <c r="F115" s="157" t="s">
        <v>274</v>
      </c>
      <c r="G115" s="160" t="n">
        <f aca="false">G116</f>
        <v>0</v>
      </c>
      <c r="I115" s="188"/>
      <c r="J115" s="188"/>
      <c r="K115" s="188"/>
      <c r="L115" s="188"/>
      <c r="M115" s="188"/>
      <c r="N115" s="188"/>
    </row>
    <row r="116" customFormat="false" ht="27" hidden="true" customHeight="true" outlineLevel="0" collapsed="false">
      <c r="A116" s="157" t="n">
        <f aca="false">A115+1</f>
        <v>75</v>
      </c>
      <c r="B116" s="158" t="s">
        <v>276</v>
      </c>
      <c r="C116" s="159" t="n">
        <v>828</v>
      </c>
      <c r="D116" s="157" t="s">
        <v>225</v>
      </c>
      <c r="E116" s="157" t="s">
        <v>380</v>
      </c>
      <c r="F116" s="157" t="s">
        <v>84</v>
      </c>
      <c r="G116" s="160"/>
      <c r="I116" s="188"/>
      <c r="J116" s="188"/>
      <c r="K116" s="188"/>
      <c r="L116" s="188"/>
      <c r="M116" s="188"/>
      <c r="N116" s="188"/>
    </row>
    <row r="117" customFormat="false" ht="16.5" hidden="false" customHeight="true" outlineLevel="0" collapsed="false">
      <c r="A117" s="189" t="s">
        <v>381</v>
      </c>
      <c r="B117" s="190" t="s">
        <v>226</v>
      </c>
      <c r="C117" s="191" t="n">
        <v>828</v>
      </c>
      <c r="D117" s="192" t="s">
        <v>227</v>
      </c>
      <c r="E117" s="192"/>
      <c r="F117" s="192"/>
      <c r="G117" s="193" t="n">
        <f aca="false">G118</f>
        <v>3181.5</v>
      </c>
      <c r="I117" s="188"/>
      <c r="J117" s="188"/>
      <c r="K117" s="188"/>
      <c r="L117" s="188"/>
      <c r="M117" s="188"/>
      <c r="N117" s="188"/>
    </row>
    <row r="118" customFormat="false" ht="25.5" hidden="false" customHeight="true" outlineLevel="0" collapsed="false">
      <c r="A118" s="189" t="n">
        <f aca="false">A117+1</f>
        <v>71</v>
      </c>
      <c r="B118" s="194" t="s">
        <v>330</v>
      </c>
      <c r="C118" s="195" t="n">
        <v>828</v>
      </c>
      <c r="D118" s="189" t="s">
        <v>227</v>
      </c>
      <c r="E118" s="189" t="s">
        <v>331</v>
      </c>
      <c r="F118" s="189"/>
      <c r="G118" s="196" t="n">
        <f aca="false">G119</f>
        <v>3181.5</v>
      </c>
      <c r="I118" s="188"/>
      <c r="J118" s="188"/>
      <c r="K118" s="188"/>
      <c r="L118" s="188"/>
      <c r="M118" s="188"/>
      <c r="N118" s="188"/>
    </row>
    <row r="119" customFormat="false" ht="21.75" hidden="false" customHeight="true" outlineLevel="0" collapsed="false">
      <c r="A119" s="189" t="n">
        <f aca="false">A118+1</f>
        <v>72</v>
      </c>
      <c r="B119" s="197" t="s">
        <v>377</v>
      </c>
      <c r="C119" s="195" t="n">
        <v>828</v>
      </c>
      <c r="D119" s="189" t="s">
        <v>227</v>
      </c>
      <c r="E119" s="189" t="s">
        <v>378</v>
      </c>
      <c r="F119" s="189"/>
      <c r="G119" s="196" t="n">
        <f aca="false">G120+G123+G126+G135+G138</f>
        <v>3181.5</v>
      </c>
      <c r="I119" s="188"/>
      <c r="J119" s="198"/>
      <c r="K119" s="188"/>
      <c r="L119" s="188"/>
      <c r="M119" s="188"/>
      <c r="N119" s="188"/>
    </row>
    <row r="120" customFormat="false" ht="55.5" hidden="false" customHeight="true" outlineLevel="0" collapsed="false">
      <c r="A120" s="189" t="n">
        <f aca="false">A119+1</f>
        <v>73</v>
      </c>
      <c r="B120" s="197" t="s">
        <v>382</v>
      </c>
      <c r="C120" s="195" t="n">
        <v>828</v>
      </c>
      <c r="D120" s="189" t="s">
        <v>227</v>
      </c>
      <c r="E120" s="189" t="s">
        <v>383</v>
      </c>
      <c r="F120" s="189"/>
      <c r="G120" s="196" t="n">
        <f aca="false">G121</f>
        <v>892.6</v>
      </c>
      <c r="I120" s="188"/>
      <c r="J120" s="188"/>
      <c r="K120" s="188"/>
      <c r="L120" s="188"/>
      <c r="M120" s="188"/>
      <c r="N120" s="188"/>
    </row>
    <row r="121" customFormat="false" ht="19.5" hidden="false" customHeight="true" outlineLevel="0" collapsed="false">
      <c r="A121" s="189" t="n">
        <f aca="false">A120+1</f>
        <v>74</v>
      </c>
      <c r="B121" s="194" t="s">
        <v>273</v>
      </c>
      <c r="C121" s="195" t="n">
        <v>828</v>
      </c>
      <c r="D121" s="189" t="s">
        <v>227</v>
      </c>
      <c r="E121" s="189" t="s">
        <v>383</v>
      </c>
      <c r="F121" s="189" t="s">
        <v>274</v>
      </c>
      <c r="G121" s="196" t="n">
        <f aca="false">G122</f>
        <v>892.6</v>
      </c>
      <c r="I121" s="188"/>
      <c r="J121" s="188"/>
      <c r="K121" s="188"/>
      <c r="L121" s="188"/>
      <c r="M121" s="188"/>
      <c r="N121" s="188"/>
    </row>
    <row r="122" customFormat="false" ht="28.5" hidden="false" customHeight="true" outlineLevel="0" collapsed="false">
      <c r="A122" s="189" t="n">
        <f aca="false">A121+1</f>
        <v>75</v>
      </c>
      <c r="B122" s="194" t="s">
        <v>276</v>
      </c>
      <c r="C122" s="195" t="n">
        <v>828</v>
      </c>
      <c r="D122" s="189" t="s">
        <v>227</v>
      </c>
      <c r="E122" s="189" t="s">
        <v>383</v>
      </c>
      <c r="F122" s="189" t="s">
        <v>84</v>
      </c>
      <c r="G122" s="196" t="n">
        <v>892.6</v>
      </c>
      <c r="I122" s="188"/>
      <c r="J122" s="188"/>
      <c r="K122" s="188"/>
      <c r="L122" s="188"/>
      <c r="M122" s="188"/>
      <c r="N122" s="188"/>
    </row>
    <row r="123" customFormat="false" ht="65.25" hidden="false" customHeight="true" outlineLevel="0" collapsed="false">
      <c r="A123" s="189" t="n">
        <f aca="false">A122+1</f>
        <v>76</v>
      </c>
      <c r="B123" s="197" t="s">
        <v>384</v>
      </c>
      <c r="C123" s="195" t="n">
        <v>828</v>
      </c>
      <c r="D123" s="189" t="s">
        <v>227</v>
      </c>
      <c r="E123" s="189" t="s">
        <v>385</v>
      </c>
      <c r="F123" s="189"/>
      <c r="G123" s="196" t="n">
        <f aca="false">G124</f>
        <v>100</v>
      </c>
      <c r="I123" s="188"/>
      <c r="J123" s="188"/>
      <c r="K123" s="188"/>
      <c r="L123" s="188"/>
      <c r="M123" s="188"/>
      <c r="N123" s="188"/>
    </row>
    <row r="124" customFormat="false" ht="27.75" hidden="false" customHeight="true" outlineLevel="0" collapsed="false">
      <c r="A124" s="189" t="n">
        <f aca="false">A123+1</f>
        <v>77</v>
      </c>
      <c r="B124" s="194" t="s">
        <v>273</v>
      </c>
      <c r="C124" s="195" t="n">
        <v>828</v>
      </c>
      <c r="D124" s="189" t="s">
        <v>227</v>
      </c>
      <c r="E124" s="189" t="s">
        <v>385</v>
      </c>
      <c r="F124" s="189" t="s">
        <v>274</v>
      </c>
      <c r="G124" s="196" t="n">
        <f aca="false">G125</f>
        <v>100</v>
      </c>
      <c r="I124" s="188"/>
      <c r="J124" s="188"/>
      <c r="K124" s="188"/>
      <c r="L124" s="188"/>
      <c r="M124" s="188"/>
      <c r="N124" s="188"/>
    </row>
    <row r="125" customFormat="false" ht="27.75" hidden="false" customHeight="true" outlineLevel="0" collapsed="false">
      <c r="A125" s="189" t="n">
        <f aca="false">A124+1</f>
        <v>78</v>
      </c>
      <c r="B125" s="194" t="s">
        <v>276</v>
      </c>
      <c r="C125" s="195" t="n">
        <v>828</v>
      </c>
      <c r="D125" s="189" t="s">
        <v>227</v>
      </c>
      <c r="E125" s="189" t="s">
        <v>385</v>
      </c>
      <c r="F125" s="189" t="s">
        <v>84</v>
      </c>
      <c r="G125" s="196" t="n">
        <v>100</v>
      </c>
      <c r="I125" s="199" t="s">
        <v>386</v>
      </c>
    </row>
    <row r="126" customFormat="false" ht="55.5" hidden="false" customHeight="true" outlineLevel="0" collapsed="false">
      <c r="A126" s="189" t="n">
        <f aca="false">A125+1</f>
        <v>79</v>
      </c>
      <c r="B126" s="197" t="s">
        <v>387</v>
      </c>
      <c r="C126" s="195" t="n">
        <v>828</v>
      </c>
      <c r="D126" s="189" t="s">
        <v>227</v>
      </c>
      <c r="E126" s="189" t="s">
        <v>388</v>
      </c>
      <c r="F126" s="189"/>
      <c r="G126" s="196" t="n">
        <f aca="false">G127</f>
        <v>80</v>
      </c>
      <c r="J126" s="200"/>
    </row>
    <row r="127" customFormat="false" ht="24.75" hidden="false" customHeight="true" outlineLevel="0" collapsed="false">
      <c r="A127" s="189" t="n">
        <f aca="false">A126+1</f>
        <v>80</v>
      </c>
      <c r="B127" s="194" t="s">
        <v>273</v>
      </c>
      <c r="C127" s="195" t="n">
        <v>828</v>
      </c>
      <c r="D127" s="189" t="s">
        <v>227</v>
      </c>
      <c r="E127" s="189" t="s">
        <v>388</v>
      </c>
      <c r="F127" s="189" t="s">
        <v>274</v>
      </c>
      <c r="G127" s="196" t="n">
        <f aca="false">G128</f>
        <v>80</v>
      </c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4.25" hidden="false" customHeight="true" outlineLevel="0" collapsed="false">
      <c r="A128" s="189" t="n">
        <f aca="false">A127+1</f>
        <v>81</v>
      </c>
      <c r="B128" s="194" t="s">
        <v>276</v>
      </c>
      <c r="C128" s="195" t="n">
        <v>828</v>
      </c>
      <c r="D128" s="189" t="s">
        <v>227</v>
      </c>
      <c r="E128" s="189" t="s">
        <v>388</v>
      </c>
      <c r="F128" s="189" t="s">
        <v>84</v>
      </c>
      <c r="G128" s="196" t="n">
        <v>80</v>
      </c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true" customHeight="true" outlineLevel="0" collapsed="false">
      <c r="A129" s="189" t="s">
        <v>389</v>
      </c>
      <c r="B129" s="197" t="s">
        <v>390</v>
      </c>
      <c r="C129" s="195" t="n">
        <v>828</v>
      </c>
      <c r="D129" s="189" t="s">
        <v>227</v>
      </c>
      <c r="E129" s="189" t="s">
        <v>391</v>
      </c>
      <c r="F129" s="189"/>
      <c r="G129" s="201" t="n">
        <f aca="false">G130</f>
        <v>0</v>
      </c>
      <c r="J129" s="200"/>
    </row>
    <row r="130" customFormat="false" ht="24.75" hidden="true" customHeight="true" outlineLevel="0" collapsed="false">
      <c r="A130" s="189" t="s">
        <v>392</v>
      </c>
      <c r="B130" s="194" t="s">
        <v>273</v>
      </c>
      <c r="C130" s="195" t="n">
        <v>828</v>
      </c>
      <c r="D130" s="189" t="s">
        <v>227</v>
      </c>
      <c r="E130" s="189" t="s">
        <v>391</v>
      </c>
      <c r="F130" s="189" t="s">
        <v>274</v>
      </c>
      <c r="G130" s="201" t="n">
        <f aca="false">G131</f>
        <v>0</v>
      </c>
      <c r="J130" s="200"/>
    </row>
    <row r="131" customFormat="false" ht="25.5" hidden="true" customHeight="true" outlineLevel="0" collapsed="false">
      <c r="A131" s="189" t="s">
        <v>393</v>
      </c>
      <c r="B131" s="194" t="s">
        <v>276</v>
      </c>
      <c r="C131" s="195" t="n">
        <v>828</v>
      </c>
      <c r="D131" s="189" t="s">
        <v>227</v>
      </c>
      <c r="E131" s="189" t="s">
        <v>391</v>
      </c>
      <c r="F131" s="189" t="s">
        <v>84</v>
      </c>
      <c r="G131" s="201" t="n">
        <v>0</v>
      </c>
      <c r="J131" s="200"/>
    </row>
    <row r="132" customFormat="false" ht="27.75" hidden="true" customHeight="true" outlineLevel="0" collapsed="false">
      <c r="A132" s="189" t="s">
        <v>79</v>
      </c>
      <c r="B132" s="202" t="s">
        <v>394</v>
      </c>
      <c r="C132" s="195" t="n">
        <v>828</v>
      </c>
      <c r="D132" s="189" t="s">
        <v>227</v>
      </c>
      <c r="E132" s="189" t="s">
        <v>391</v>
      </c>
      <c r="F132" s="189"/>
      <c r="G132" s="201" t="n">
        <f aca="false">G133</f>
        <v>0</v>
      </c>
      <c r="J132" s="200"/>
    </row>
    <row r="133" customFormat="false" ht="29.25" hidden="true" customHeight="true" outlineLevel="0" collapsed="false">
      <c r="A133" s="189" t="s">
        <v>395</v>
      </c>
      <c r="B133" s="194" t="s">
        <v>273</v>
      </c>
      <c r="C133" s="195" t="n">
        <v>828</v>
      </c>
      <c r="D133" s="189" t="s">
        <v>227</v>
      </c>
      <c r="E133" s="189" t="s">
        <v>391</v>
      </c>
      <c r="F133" s="189" t="s">
        <v>274</v>
      </c>
      <c r="G133" s="201" t="n">
        <f aca="false">G134</f>
        <v>0</v>
      </c>
      <c r="J133" s="200"/>
    </row>
    <row r="134" customFormat="false" ht="35.25" hidden="true" customHeight="true" outlineLevel="0" collapsed="false">
      <c r="A134" s="189" t="s">
        <v>396</v>
      </c>
      <c r="B134" s="194" t="s">
        <v>276</v>
      </c>
      <c r="C134" s="195" t="n">
        <v>828</v>
      </c>
      <c r="D134" s="189" t="s">
        <v>227</v>
      </c>
      <c r="E134" s="189" t="s">
        <v>391</v>
      </c>
      <c r="F134" s="189" t="s">
        <v>84</v>
      </c>
      <c r="G134" s="201" t="n">
        <v>0</v>
      </c>
      <c r="J134" s="200"/>
    </row>
    <row r="135" customFormat="false" ht="52.5" hidden="false" customHeight="true" outlineLevel="0" collapsed="false">
      <c r="A135" s="189" t="s">
        <v>397</v>
      </c>
      <c r="B135" s="197" t="s">
        <v>398</v>
      </c>
      <c r="C135" s="195" t="n">
        <v>828</v>
      </c>
      <c r="D135" s="189" t="s">
        <v>227</v>
      </c>
      <c r="E135" s="189" t="s">
        <v>399</v>
      </c>
      <c r="F135" s="189"/>
      <c r="G135" s="196" t="n">
        <f aca="false">G136+G141</f>
        <v>1883.9</v>
      </c>
      <c r="J135" s="200"/>
    </row>
    <row r="136" customFormat="false" ht="40.5" hidden="false" customHeight="true" outlineLevel="0" collapsed="false">
      <c r="A136" s="189" t="s">
        <v>400</v>
      </c>
      <c r="B136" s="194" t="s">
        <v>265</v>
      </c>
      <c r="C136" s="195" t="n">
        <v>828</v>
      </c>
      <c r="D136" s="189" t="s">
        <v>227</v>
      </c>
      <c r="E136" s="189" t="s">
        <v>399</v>
      </c>
      <c r="F136" s="189" t="s">
        <v>79</v>
      </c>
      <c r="G136" s="196" t="n">
        <f aca="false">G137</f>
        <v>1803.9</v>
      </c>
      <c r="J136" s="200"/>
    </row>
    <row r="137" customFormat="false" ht="18" hidden="false" customHeight="true" outlineLevel="0" collapsed="false">
      <c r="A137" s="189" t="s">
        <v>401</v>
      </c>
      <c r="B137" s="194" t="s">
        <v>266</v>
      </c>
      <c r="C137" s="195" t="n">
        <v>828</v>
      </c>
      <c r="D137" s="189" t="s">
        <v>227</v>
      </c>
      <c r="E137" s="189" t="s">
        <v>399</v>
      </c>
      <c r="F137" s="189" t="s">
        <v>70</v>
      </c>
      <c r="G137" s="196" t="n">
        <v>1803.9</v>
      </c>
      <c r="J137" s="200"/>
    </row>
    <row r="138" customFormat="false" ht="27.75" hidden="false" customHeight="true" outlineLevel="0" collapsed="false">
      <c r="A138" s="189" t="s">
        <v>402</v>
      </c>
      <c r="B138" s="158" t="s">
        <v>267</v>
      </c>
      <c r="C138" s="159" t="n">
        <v>828</v>
      </c>
      <c r="D138" s="157" t="s">
        <v>208</v>
      </c>
      <c r="E138" s="157" t="s">
        <v>268</v>
      </c>
      <c r="F138" s="157" t="s">
        <v>79</v>
      </c>
      <c r="G138" s="160" t="n">
        <f aca="false">G139</f>
        <v>225</v>
      </c>
      <c r="J138" s="200"/>
    </row>
    <row r="139" customFormat="false" ht="17.25" hidden="false" customHeight="true" outlineLevel="0" collapsed="false">
      <c r="A139" s="189" t="s">
        <v>403</v>
      </c>
      <c r="B139" s="158" t="s">
        <v>269</v>
      </c>
      <c r="C139" s="159" t="n">
        <v>828</v>
      </c>
      <c r="D139" s="157" t="s">
        <v>208</v>
      </c>
      <c r="E139" s="157" t="s">
        <v>268</v>
      </c>
      <c r="F139" s="157" t="s">
        <v>124</v>
      </c>
      <c r="G139" s="160" t="n">
        <v>225</v>
      </c>
      <c r="I139" s="199" t="s">
        <v>404</v>
      </c>
    </row>
    <row r="140" customFormat="false" ht="30.75" hidden="true" customHeight="true" outlineLevel="0" collapsed="false">
      <c r="A140" s="157"/>
      <c r="B140" s="158" t="s">
        <v>405</v>
      </c>
      <c r="C140" s="159" t="n">
        <v>828</v>
      </c>
      <c r="D140" s="157" t="s">
        <v>227</v>
      </c>
      <c r="E140" s="157" t="s">
        <v>406</v>
      </c>
      <c r="F140" s="157"/>
      <c r="G140" s="160" t="n">
        <f aca="false">G141</f>
        <v>80</v>
      </c>
    </row>
    <row r="141" customFormat="false" ht="23.25" hidden="false" customHeight="true" outlineLevel="0" collapsed="false">
      <c r="A141" s="157" t="n">
        <f aca="false">A135+1</f>
        <v>83</v>
      </c>
      <c r="B141" s="158" t="s">
        <v>273</v>
      </c>
      <c r="C141" s="159" t="n">
        <v>828</v>
      </c>
      <c r="D141" s="157" t="s">
        <v>227</v>
      </c>
      <c r="E141" s="189" t="s">
        <v>399</v>
      </c>
      <c r="F141" s="157" t="s">
        <v>274</v>
      </c>
      <c r="G141" s="160" t="n">
        <f aca="false">G142</f>
        <v>80</v>
      </c>
    </row>
    <row r="142" customFormat="false" ht="28.5" hidden="false" customHeight="true" outlineLevel="0" collapsed="false">
      <c r="A142" s="157" t="n">
        <f aca="false">A141+1</f>
        <v>84</v>
      </c>
      <c r="B142" s="158" t="s">
        <v>276</v>
      </c>
      <c r="C142" s="159" t="n">
        <v>828</v>
      </c>
      <c r="D142" s="157" t="s">
        <v>227</v>
      </c>
      <c r="E142" s="189" t="s">
        <v>399</v>
      </c>
      <c r="F142" s="157" t="s">
        <v>84</v>
      </c>
      <c r="G142" s="160" t="n">
        <v>80</v>
      </c>
    </row>
    <row r="143" customFormat="false" ht="22.5" hidden="true" customHeight="true" outlineLevel="0" collapsed="false">
      <c r="A143" s="157" t="s">
        <v>407</v>
      </c>
      <c r="B143" s="113" t="s">
        <v>408</v>
      </c>
      <c r="C143" s="159" t="n">
        <v>828</v>
      </c>
      <c r="D143" s="157" t="s">
        <v>227</v>
      </c>
      <c r="E143" s="157" t="s">
        <v>409</v>
      </c>
      <c r="F143" s="157"/>
      <c r="G143" s="160" t="n">
        <f aca="false">G144</f>
        <v>0</v>
      </c>
    </row>
    <row r="144" customFormat="false" ht="20.25" hidden="true" customHeight="true" outlineLevel="0" collapsed="false">
      <c r="A144" s="157" t="s">
        <v>410</v>
      </c>
      <c r="B144" s="158" t="s">
        <v>273</v>
      </c>
      <c r="C144" s="159" t="n">
        <v>828</v>
      </c>
      <c r="D144" s="157" t="s">
        <v>227</v>
      </c>
      <c r="E144" s="157" t="s">
        <v>409</v>
      </c>
      <c r="F144" s="157" t="s">
        <v>274</v>
      </c>
      <c r="G144" s="160" t="n">
        <f aca="false">G145</f>
        <v>0</v>
      </c>
    </row>
    <row r="145" customFormat="false" ht="20.25" hidden="true" customHeight="true" outlineLevel="0" collapsed="false">
      <c r="A145" s="157" t="s">
        <v>411</v>
      </c>
      <c r="B145" s="158" t="s">
        <v>276</v>
      </c>
      <c r="C145" s="159" t="n">
        <v>828</v>
      </c>
      <c r="D145" s="157" t="s">
        <v>227</v>
      </c>
      <c r="E145" s="157" t="s">
        <v>409</v>
      </c>
      <c r="F145" s="157" t="s">
        <v>84</v>
      </c>
      <c r="G145" s="160"/>
    </row>
    <row r="146" customFormat="false" ht="21" hidden="true" customHeight="true" outlineLevel="0" collapsed="false">
      <c r="A146" s="157" t="s">
        <v>412</v>
      </c>
      <c r="B146" s="113" t="s">
        <v>413</v>
      </c>
      <c r="C146" s="159" t="n">
        <v>828</v>
      </c>
      <c r="D146" s="157" t="s">
        <v>227</v>
      </c>
      <c r="E146" s="157" t="s">
        <v>409</v>
      </c>
      <c r="F146" s="157"/>
      <c r="G146" s="160" t="n">
        <f aca="false">G147</f>
        <v>0</v>
      </c>
    </row>
    <row r="147" customFormat="false" ht="21" hidden="true" customHeight="true" outlineLevel="0" collapsed="false">
      <c r="A147" s="157" t="s">
        <v>70</v>
      </c>
      <c r="B147" s="158" t="s">
        <v>273</v>
      </c>
      <c r="C147" s="159" t="n">
        <v>828</v>
      </c>
      <c r="D147" s="157" t="s">
        <v>227</v>
      </c>
      <c r="E147" s="157" t="s">
        <v>409</v>
      </c>
      <c r="F147" s="157" t="s">
        <v>274</v>
      </c>
      <c r="G147" s="160" t="n">
        <f aca="false">G148</f>
        <v>0</v>
      </c>
    </row>
    <row r="148" customFormat="false" ht="19.5" hidden="true" customHeight="true" outlineLevel="0" collapsed="false">
      <c r="A148" s="157" t="s">
        <v>414</v>
      </c>
      <c r="B148" s="158" t="s">
        <v>276</v>
      </c>
      <c r="C148" s="159" t="n">
        <v>828</v>
      </c>
      <c r="D148" s="157" t="s">
        <v>227</v>
      </c>
      <c r="E148" s="157" t="s">
        <v>409</v>
      </c>
      <c r="F148" s="157" t="s">
        <v>84</v>
      </c>
      <c r="G148" s="160"/>
    </row>
    <row r="149" customFormat="false" ht="12.75" hidden="false" customHeight="false" outlineLevel="0" collapsed="false">
      <c r="A149" s="157" t="s">
        <v>415</v>
      </c>
      <c r="B149" s="155" t="s">
        <v>416</v>
      </c>
      <c r="C149" s="159" t="n">
        <v>828</v>
      </c>
      <c r="D149" s="154" t="s">
        <v>229</v>
      </c>
      <c r="E149" s="154"/>
      <c r="F149" s="154"/>
      <c r="G149" s="156" t="n">
        <f aca="false">G150</f>
        <v>4112.1</v>
      </c>
      <c r="H149" s="173"/>
    </row>
    <row r="150" customFormat="false" ht="12.75" hidden="false" customHeight="false" outlineLevel="0" collapsed="false">
      <c r="A150" s="157" t="s">
        <v>417</v>
      </c>
      <c r="B150" s="158" t="s">
        <v>230</v>
      </c>
      <c r="C150" s="159" t="n">
        <v>828</v>
      </c>
      <c r="D150" s="157" t="s">
        <v>231</v>
      </c>
      <c r="E150" s="157"/>
      <c r="F150" s="157"/>
      <c r="G150" s="160" t="n">
        <f aca="false">G151</f>
        <v>4112.1</v>
      </c>
    </row>
    <row r="151" customFormat="false" ht="12.75" hidden="false" customHeight="false" outlineLevel="0" collapsed="false">
      <c r="A151" s="157" t="n">
        <f aca="false">A150+1</f>
        <v>89</v>
      </c>
      <c r="B151" s="158" t="s">
        <v>259</v>
      </c>
      <c r="C151" s="159" t="n">
        <v>828</v>
      </c>
      <c r="D151" s="157" t="s">
        <v>231</v>
      </c>
      <c r="E151" s="157" t="s">
        <v>260</v>
      </c>
      <c r="F151" s="157"/>
      <c r="G151" s="160" t="n">
        <f aca="false">G152</f>
        <v>4112.1</v>
      </c>
      <c r="H151" s="203"/>
    </row>
    <row r="152" customFormat="false" ht="12.75" hidden="false" customHeight="false" outlineLevel="0" collapsed="false">
      <c r="A152" s="157" t="n">
        <f aca="false">A151+1</f>
        <v>90</v>
      </c>
      <c r="B152" s="161" t="s">
        <v>261</v>
      </c>
      <c r="C152" s="159" t="n">
        <v>828</v>
      </c>
      <c r="D152" s="157" t="s">
        <v>231</v>
      </c>
      <c r="E152" s="157" t="s">
        <v>262</v>
      </c>
      <c r="F152" s="157"/>
      <c r="G152" s="160" t="n">
        <f aca="false">G153+G156</f>
        <v>4112.1</v>
      </c>
    </row>
    <row r="153" customFormat="false" ht="38.25" hidden="false" customHeight="false" outlineLevel="0" collapsed="false">
      <c r="A153" s="157" t="n">
        <f aca="false">A152+1</f>
        <v>91</v>
      </c>
      <c r="B153" s="130" t="s">
        <v>418</v>
      </c>
      <c r="C153" s="159" t="n">
        <v>828</v>
      </c>
      <c r="D153" s="157" t="s">
        <v>231</v>
      </c>
      <c r="E153" s="157" t="s">
        <v>419</v>
      </c>
      <c r="F153" s="157"/>
      <c r="G153" s="160" t="n">
        <f aca="false">G154+G158</f>
        <v>3872.1</v>
      </c>
    </row>
    <row r="154" customFormat="false" ht="42.75" hidden="false" customHeight="true" outlineLevel="0" collapsed="false">
      <c r="A154" s="157" t="n">
        <f aca="false">A153+1</f>
        <v>92</v>
      </c>
      <c r="B154" s="169" t="s">
        <v>311</v>
      </c>
      <c r="C154" s="159" t="n">
        <v>828</v>
      </c>
      <c r="D154" s="157" t="s">
        <v>231</v>
      </c>
      <c r="E154" s="157" t="s">
        <v>419</v>
      </c>
      <c r="F154" s="157" t="s">
        <v>79</v>
      </c>
      <c r="G154" s="160" t="n">
        <f aca="false">G155</f>
        <v>2477.4</v>
      </c>
    </row>
    <row r="155" customFormat="false" ht="12.75" hidden="false" customHeight="true" outlineLevel="0" collapsed="false">
      <c r="A155" s="157" t="n">
        <f aca="false">A154+1</f>
        <v>93</v>
      </c>
      <c r="B155" s="172" t="s">
        <v>269</v>
      </c>
      <c r="C155" s="159" t="n">
        <v>828</v>
      </c>
      <c r="D155" s="157" t="s">
        <v>231</v>
      </c>
      <c r="E155" s="157" t="s">
        <v>419</v>
      </c>
      <c r="F155" s="157" t="s">
        <v>70</v>
      </c>
      <c r="G155" s="160" t="n">
        <v>2477.4</v>
      </c>
    </row>
    <row r="156" customFormat="false" ht="27" hidden="false" customHeight="true" outlineLevel="0" collapsed="false">
      <c r="A156" s="157" t="s">
        <v>407</v>
      </c>
      <c r="B156" s="158" t="s">
        <v>267</v>
      </c>
      <c r="C156" s="159" t="n">
        <v>828</v>
      </c>
      <c r="D156" s="157" t="s">
        <v>208</v>
      </c>
      <c r="E156" s="157" t="s">
        <v>268</v>
      </c>
      <c r="F156" s="157" t="s">
        <v>79</v>
      </c>
      <c r="G156" s="160" t="n">
        <f aca="false">G157</f>
        <v>240</v>
      </c>
    </row>
    <row r="157" customFormat="false" ht="15.75" hidden="false" customHeight="true" outlineLevel="0" collapsed="false">
      <c r="A157" s="157" t="s">
        <v>410</v>
      </c>
      <c r="B157" s="158" t="s">
        <v>269</v>
      </c>
      <c r="C157" s="159" t="n">
        <v>828</v>
      </c>
      <c r="D157" s="157" t="s">
        <v>208</v>
      </c>
      <c r="E157" s="157" t="s">
        <v>268</v>
      </c>
      <c r="F157" s="157" t="s">
        <v>124</v>
      </c>
      <c r="G157" s="160" t="n">
        <v>240</v>
      </c>
    </row>
    <row r="158" customFormat="false" ht="19.5" hidden="false" customHeight="true" outlineLevel="0" collapsed="false">
      <c r="A158" s="157" t="s">
        <v>420</v>
      </c>
      <c r="B158" s="158" t="s">
        <v>273</v>
      </c>
      <c r="C158" s="159" t="n">
        <v>828</v>
      </c>
      <c r="D158" s="157" t="s">
        <v>231</v>
      </c>
      <c r="E158" s="157" t="s">
        <v>419</v>
      </c>
      <c r="F158" s="157" t="s">
        <v>274</v>
      </c>
      <c r="G158" s="160" t="n">
        <f aca="false">G159</f>
        <v>1394.7</v>
      </c>
    </row>
    <row r="159" customFormat="false" ht="26.25" hidden="false" customHeight="true" outlineLevel="0" collapsed="false">
      <c r="A159" s="157" t="n">
        <f aca="false">A158+1</f>
        <v>95</v>
      </c>
      <c r="B159" s="158" t="s">
        <v>276</v>
      </c>
      <c r="C159" s="159" t="n">
        <v>828</v>
      </c>
      <c r="D159" s="157" t="s">
        <v>231</v>
      </c>
      <c r="E159" s="157" t="s">
        <v>419</v>
      </c>
      <c r="F159" s="157" t="s">
        <v>84</v>
      </c>
      <c r="G159" s="160" t="n">
        <v>1394.7</v>
      </c>
    </row>
    <row r="160" customFormat="false" ht="12.75" hidden="false" customHeight="false" outlineLevel="0" collapsed="false">
      <c r="A160" s="157" t="n">
        <f aca="false">A159+1</f>
        <v>96</v>
      </c>
      <c r="B160" s="155" t="s">
        <v>421</v>
      </c>
      <c r="C160" s="159" t="n">
        <v>828</v>
      </c>
      <c r="D160" s="154" t="s">
        <v>233</v>
      </c>
      <c r="E160" s="154"/>
      <c r="F160" s="154"/>
      <c r="G160" s="156" t="n">
        <f aca="false">G161+G168</f>
        <v>801</v>
      </c>
    </row>
    <row r="161" customFormat="false" ht="12.75" hidden="false" customHeight="false" outlineLevel="0" collapsed="false">
      <c r="A161" s="157" t="n">
        <f aca="false">A160+1</f>
        <v>97</v>
      </c>
      <c r="B161" s="158" t="s">
        <v>234</v>
      </c>
      <c r="C161" s="159" t="n">
        <v>828</v>
      </c>
      <c r="D161" s="157" t="s">
        <v>235</v>
      </c>
      <c r="E161" s="157"/>
      <c r="F161" s="157"/>
      <c r="G161" s="160" t="n">
        <f aca="false">G162</f>
        <v>771</v>
      </c>
    </row>
    <row r="162" customFormat="false" ht="64.5" hidden="false" customHeight="true" outlineLevel="0" collapsed="false">
      <c r="A162" s="157" t="n">
        <f aca="false">A161+1</f>
        <v>98</v>
      </c>
      <c r="B162" s="204" t="s">
        <v>422</v>
      </c>
      <c r="C162" s="159" t="n">
        <v>828</v>
      </c>
      <c r="D162" s="157" t="s">
        <v>235</v>
      </c>
      <c r="E162" s="157" t="s">
        <v>423</v>
      </c>
      <c r="F162" s="157"/>
      <c r="G162" s="160" t="n">
        <f aca="false">G163</f>
        <v>771</v>
      </c>
    </row>
    <row r="163" customFormat="false" ht="28.5" hidden="false" customHeight="true" outlineLevel="0" collapsed="false">
      <c r="A163" s="157" t="s">
        <v>393</v>
      </c>
      <c r="B163" s="169" t="s">
        <v>424</v>
      </c>
      <c r="C163" s="159" t="n">
        <v>828</v>
      </c>
      <c r="D163" s="157" t="s">
        <v>235</v>
      </c>
      <c r="E163" s="157" t="s">
        <v>423</v>
      </c>
      <c r="F163" s="157" t="s">
        <v>288</v>
      </c>
      <c r="G163" s="160" t="n">
        <f aca="false">G164</f>
        <v>771</v>
      </c>
    </row>
    <row r="164" customFormat="false" ht="14.25" hidden="false" customHeight="true" outlineLevel="0" collapsed="false">
      <c r="A164" s="157" t="s">
        <v>79</v>
      </c>
      <c r="B164" s="172" t="s">
        <v>425</v>
      </c>
      <c r="C164" s="159" t="n">
        <v>828</v>
      </c>
      <c r="D164" s="157" t="s">
        <v>235</v>
      </c>
      <c r="E164" s="157" t="s">
        <v>423</v>
      </c>
      <c r="F164" s="157" t="s">
        <v>290</v>
      </c>
      <c r="G164" s="160" t="n">
        <v>771</v>
      </c>
    </row>
    <row r="165" customFormat="false" ht="54" hidden="true" customHeight="true" outlineLevel="0" collapsed="false">
      <c r="A165" s="157" t="n">
        <f aca="false">A164+1</f>
        <v>101</v>
      </c>
      <c r="B165" s="183" t="s">
        <v>426</v>
      </c>
      <c r="C165" s="159" t="n">
        <v>828</v>
      </c>
      <c r="D165" s="157" t="s">
        <v>235</v>
      </c>
      <c r="E165" s="157" t="s">
        <v>427</v>
      </c>
      <c r="F165" s="157"/>
      <c r="G165" s="160" t="n">
        <f aca="false">G166</f>
        <v>0</v>
      </c>
    </row>
    <row r="166" customFormat="false" ht="29.25" hidden="true" customHeight="true" outlineLevel="0" collapsed="false">
      <c r="A166" s="157"/>
      <c r="B166" s="169" t="s">
        <v>428</v>
      </c>
      <c r="C166" s="159" t="n">
        <v>828</v>
      </c>
      <c r="D166" s="157" t="s">
        <v>235</v>
      </c>
      <c r="E166" s="157" t="s">
        <v>427</v>
      </c>
      <c r="F166" s="157" t="s">
        <v>429</v>
      </c>
      <c r="G166" s="160" t="n">
        <f aca="false">G167</f>
        <v>0</v>
      </c>
    </row>
    <row r="167" customFormat="false" ht="17.25" hidden="true" customHeight="true" outlineLevel="0" collapsed="false">
      <c r="A167" s="157" t="s">
        <v>411</v>
      </c>
      <c r="B167" s="170" t="s">
        <v>425</v>
      </c>
      <c r="C167" s="159" t="n">
        <v>828</v>
      </c>
      <c r="D167" s="157" t="s">
        <v>235</v>
      </c>
      <c r="E167" s="157" t="s">
        <v>427</v>
      </c>
      <c r="F167" s="157" t="s">
        <v>430</v>
      </c>
      <c r="G167" s="160"/>
    </row>
    <row r="168" customFormat="false" ht="17.25" hidden="false" customHeight="true" outlineLevel="0" collapsed="false">
      <c r="A168" s="157" t="s">
        <v>395</v>
      </c>
      <c r="B168" s="132" t="s">
        <v>236</v>
      </c>
      <c r="C168" s="159" t="n">
        <v>828</v>
      </c>
      <c r="D168" s="157" t="s">
        <v>237</v>
      </c>
      <c r="E168" s="157" t="s">
        <v>423</v>
      </c>
      <c r="F168" s="157" t="s">
        <v>84</v>
      </c>
      <c r="G168" s="160" t="n">
        <v>30</v>
      </c>
    </row>
    <row r="169" customFormat="false" ht="17.25" hidden="false" customHeight="true" outlineLevel="0" collapsed="false">
      <c r="A169" s="157" t="s">
        <v>396</v>
      </c>
      <c r="B169" s="205" t="s">
        <v>238</v>
      </c>
      <c r="C169" s="206" t="s">
        <v>116</v>
      </c>
      <c r="D169" s="157" t="s">
        <v>239</v>
      </c>
      <c r="E169" s="157"/>
      <c r="F169" s="157"/>
      <c r="G169" s="207" t="n">
        <f aca="false">G170</f>
        <v>664.8</v>
      </c>
    </row>
    <row r="170" customFormat="false" ht="17.25" hidden="false" customHeight="true" outlineLevel="0" collapsed="false">
      <c r="A170" s="157" t="s">
        <v>431</v>
      </c>
      <c r="B170" s="208" t="s">
        <v>240</v>
      </c>
      <c r="C170" s="206" t="s">
        <v>116</v>
      </c>
      <c r="D170" s="157" t="s">
        <v>241</v>
      </c>
      <c r="E170" s="157"/>
      <c r="F170" s="157"/>
      <c r="G170" s="209" t="n">
        <f aca="false">G171</f>
        <v>664.8</v>
      </c>
    </row>
    <row r="171" customFormat="false" ht="17.25" hidden="false" customHeight="true" outlineLevel="0" collapsed="false">
      <c r="A171" s="157" t="s">
        <v>432</v>
      </c>
      <c r="B171" s="208" t="s">
        <v>242</v>
      </c>
      <c r="C171" s="206" t="s">
        <v>116</v>
      </c>
      <c r="D171" s="157" t="s">
        <v>241</v>
      </c>
      <c r="E171" s="157" t="s">
        <v>293</v>
      </c>
      <c r="F171" s="157" t="s">
        <v>433</v>
      </c>
      <c r="G171" s="209" t="n">
        <v>664.8</v>
      </c>
    </row>
    <row r="172" customFormat="false" ht="17.25" hidden="false" customHeight="true" outlineLevel="0" collapsed="false">
      <c r="A172" s="157" t="s">
        <v>434</v>
      </c>
      <c r="B172" s="210" t="s">
        <v>42</v>
      </c>
      <c r="C172" s="210"/>
      <c r="D172" s="122"/>
      <c r="E172" s="211"/>
      <c r="F172" s="154"/>
      <c r="G172" s="207" t="n">
        <f aca="false">G169+G160+G149+G110+G91+G76+G67+G52+G46+G23+G15</f>
        <v>20043.8</v>
      </c>
    </row>
    <row r="173" customFormat="false" ht="12.75" hidden="false" customHeight="false" outlineLevel="0" collapsed="false">
      <c r="G173" s="212"/>
    </row>
    <row r="174" customFormat="false" ht="12.75" hidden="false" customHeight="false" outlineLevel="0" collapsed="false">
      <c r="G174" s="212"/>
    </row>
    <row r="176" customFormat="false" ht="12.75" hidden="false" customHeight="false" outlineLevel="0" collapsed="false">
      <c r="G176" s="212"/>
    </row>
    <row r="181" customFormat="false" ht="12.75" hidden="false" customHeight="false" outlineLevel="0" collapsed="false">
      <c r="C181" s="213"/>
    </row>
  </sheetData>
  <mergeCells count="7">
    <mergeCell ref="E1:G1"/>
    <mergeCell ref="A3:G3"/>
    <mergeCell ref="A4:G4"/>
    <mergeCell ref="A6:G6"/>
    <mergeCell ref="A7:G7"/>
    <mergeCell ref="B8:G8"/>
    <mergeCell ref="A9:G9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1" width="52.14"/>
    <col collapsed="false" customWidth="true" hidden="false" outlineLevel="0" max="3" min="3" style="141" width="6.85"/>
    <col collapsed="false" customWidth="true" hidden="false" outlineLevel="0" max="4" min="4" style="142" width="7.85"/>
    <col collapsed="false" customWidth="true" hidden="false" outlineLevel="0" max="5" min="5" style="142" width="10.28"/>
    <col collapsed="false" customWidth="true" hidden="false" outlineLevel="0" max="6" min="6" style="142" width="4.85"/>
    <col collapsed="false" customWidth="true" hidden="false" outlineLevel="0" max="7" min="7" style="143" width="8.85"/>
    <col collapsed="false" customWidth="true" hidden="false" outlineLevel="0" max="8" min="8" style="144" width="9.7"/>
    <col collapsed="false" customWidth="false" hidden="false" outlineLevel="0" max="257" min="9" style="144" width="9.14"/>
  </cols>
  <sheetData>
    <row r="1" customFormat="false" ht="15" hidden="false" customHeight="false" outlineLevel="0" collapsed="false">
      <c r="A1" s="6" t="s">
        <v>435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</row>
    <row r="3" customFormat="false" ht="15" hidden="false" customHeight="false" outlineLevel="0" collapsed="false">
      <c r="A3" s="6" t="s">
        <v>436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27" t="s">
        <v>437</v>
      </c>
      <c r="B4" s="27"/>
      <c r="C4" s="27"/>
      <c r="D4" s="27"/>
      <c r="E4" s="27"/>
      <c r="F4" s="27"/>
      <c r="G4" s="27"/>
      <c r="H4" s="2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15" hidden="false" customHeight="false" outlineLevel="0" collapsed="false">
      <c r="A6" s="6" t="s">
        <v>43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27" t="s">
        <v>438</v>
      </c>
      <c r="B7" s="27"/>
      <c r="C7" s="27"/>
      <c r="D7" s="27"/>
      <c r="E7" s="27"/>
      <c r="F7" s="27"/>
      <c r="G7" s="27"/>
      <c r="H7" s="27"/>
    </row>
    <row r="8" s="149" customFormat="true" ht="27.75" hidden="false" customHeight="true" outlineLevel="0" collapsed="false">
      <c r="A8" s="148" t="s">
        <v>439</v>
      </c>
      <c r="B8" s="148"/>
      <c r="C8" s="148"/>
      <c r="D8" s="148"/>
      <c r="E8" s="148"/>
      <c r="F8" s="148"/>
      <c r="G8" s="148"/>
      <c r="H8" s="148"/>
      <c r="I8" s="150"/>
    </row>
    <row r="9" s="149" customFormat="true" ht="17.25" hidden="false" customHeight="true" outlineLevel="0" collapsed="false">
      <c r="A9" s="214"/>
      <c r="B9" s="214"/>
      <c r="C9" s="214"/>
      <c r="D9" s="214"/>
      <c r="E9" s="214"/>
      <c r="F9" s="214"/>
      <c r="G9" s="214"/>
      <c r="I9" s="150"/>
    </row>
    <row r="10" customFormat="false" ht="12.75" hidden="false" customHeight="false" outlineLevel="0" collapsed="false">
      <c r="G10" s="3"/>
      <c r="H10" s="3" t="s">
        <v>250</v>
      </c>
    </row>
    <row r="11" customFormat="false" ht="51" hidden="false" customHeight="true" outlineLevel="0" collapsed="false">
      <c r="A11" s="151" t="s">
        <v>7</v>
      </c>
      <c r="B11" s="152" t="s">
        <v>251</v>
      </c>
      <c r="C11" s="152" t="s">
        <v>252</v>
      </c>
      <c r="D11" s="152" t="s">
        <v>188</v>
      </c>
      <c r="E11" s="152" t="s">
        <v>253</v>
      </c>
      <c r="F11" s="152" t="s">
        <v>254</v>
      </c>
      <c r="G11" s="153" t="s">
        <v>440</v>
      </c>
      <c r="H11" s="153" t="s">
        <v>441</v>
      </c>
    </row>
    <row r="12" customFormat="false" ht="12.75" hidden="false" customHeight="true" outlineLevel="0" collapsed="false">
      <c r="A12" s="152" t="s">
        <v>61</v>
      </c>
      <c r="B12" s="152" t="s">
        <v>137</v>
      </c>
      <c r="C12" s="151" t="n">
        <v>3</v>
      </c>
      <c r="D12" s="152" t="s">
        <v>193</v>
      </c>
      <c r="E12" s="152" t="s">
        <v>194</v>
      </c>
      <c r="F12" s="152" t="s">
        <v>195</v>
      </c>
      <c r="G12" s="152" t="s">
        <v>194</v>
      </c>
      <c r="H12" s="152" t="s">
        <v>195</v>
      </c>
    </row>
    <row r="13" customFormat="false" ht="12.75" hidden="false" customHeight="true" outlineLevel="0" collapsed="false">
      <c r="A13" s="152"/>
      <c r="B13" s="152" t="s">
        <v>256</v>
      </c>
      <c r="C13" s="151"/>
      <c r="D13" s="152"/>
      <c r="E13" s="152"/>
      <c r="F13" s="152"/>
      <c r="G13" s="152"/>
      <c r="H13" s="152"/>
    </row>
    <row r="14" customFormat="false" ht="12.75" hidden="false" customHeight="false" outlineLevel="0" collapsed="false">
      <c r="A14" s="154" t="s">
        <v>61</v>
      </c>
      <c r="B14" s="155" t="s">
        <v>257</v>
      </c>
      <c r="C14" s="126" t="n">
        <v>828</v>
      </c>
      <c r="D14" s="154" t="s">
        <v>197</v>
      </c>
      <c r="E14" s="154"/>
      <c r="F14" s="154"/>
      <c r="G14" s="123" t="n">
        <f aca="false">G15+G21+G32</f>
        <v>6900.2</v>
      </c>
      <c r="H14" s="123" t="n">
        <f aca="false">H15+H21+H32</f>
        <v>7260.5</v>
      </c>
    </row>
    <row r="15" customFormat="false" ht="28.5" hidden="false" customHeight="true" outlineLevel="0" collapsed="false">
      <c r="A15" s="157" t="n">
        <f aca="false">A14+1</f>
        <v>2</v>
      </c>
      <c r="B15" s="158" t="s">
        <v>258</v>
      </c>
      <c r="C15" s="159" t="n">
        <v>828</v>
      </c>
      <c r="D15" s="157" t="s">
        <v>199</v>
      </c>
      <c r="E15" s="157"/>
      <c r="F15" s="157"/>
      <c r="G15" s="123" t="n">
        <f aca="false">G16</f>
        <v>1160.1</v>
      </c>
      <c r="H15" s="123" t="n">
        <f aca="false">H16</f>
        <v>1160.1</v>
      </c>
    </row>
    <row r="16" customFormat="false" ht="12.75" hidden="false" customHeight="false" outlineLevel="0" collapsed="false">
      <c r="A16" s="157" t="n">
        <f aca="false">A15+1</f>
        <v>3</v>
      </c>
      <c r="B16" s="158" t="s">
        <v>259</v>
      </c>
      <c r="C16" s="159" t="n">
        <v>828</v>
      </c>
      <c r="D16" s="157" t="s">
        <v>199</v>
      </c>
      <c r="E16" s="157" t="s">
        <v>260</v>
      </c>
      <c r="F16" s="157"/>
      <c r="G16" s="129" t="n">
        <f aca="false">G17</f>
        <v>1160.1</v>
      </c>
      <c r="H16" s="129" t="n">
        <f aca="false">H17</f>
        <v>1160.1</v>
      </c>
    </row>
    <row r="17" customFormat="false" ht="25.5" hidden="false" customHeight="false" outlineLevel="0" collapsed="false">
      <c r="A17" s="157" t="n">
        <f aca="false">A16+1</f>
        <v>4</v>
      </c>
      <c r="B17" s="161" t="s">
        <v>261</v>
      </c>
      <c r="C17" s="159" t="n">
        <v>828</v>
      </c>
      <c r="D17" s="157" t="s">
        <v>199</v>
      </c>
      <c r="E17" s="157" t="s">
        <v>262</v>
      </c>
      <c r="F17" s="157"/>
      <c r="G17" s="129" t="n">
        <f aca="false">G18</f>
        <v>1160.1</v>
      </c>
      <c r="H17" s="129" t="n">
        <f aca="false">H18</f>
        <v>1160.1</v>
      </c>
    </row>
    <row r="18" customFormat="false" ht="32.25" hidden="false" customHeight="true" outlineLevel="0" collapsed="false">
      <c r="A18" s="157" t="n">
        <f aca="false">A17+1</f>
        <v>5</v>
      </c>
      <c r="B18" s="158" t="s">
        <v>263</v>
      </c>
      <c r="C18" s="159" t="n">
        <v>828</v>
      </c>
      <c r="D18" s="157" t="s">
        <v>199</v>
      </c>
      <c r="E18" s="157" t="s">
        <v>264</v>
      </c>
      <c r="F18" s="157"/>
      <c r="G18" s="129" t="n">
        <f aca="false">G19</f>
        <v>1160.1</v>
      </c>
      <c r="H18" s="129" t="n">
        <f aca="false">H19</f>
        <v>1160.1</v>
      </c>
    </row>
    <row r="19" customFormat="false" ht="57.75" hidden="false" customHeight="true" outlineLevel="0" collapsed="false">
      <c r="A19" s="157" t="n">
        <f aca="false">A18+1</f>
        <v>6</v>
      </c>
      <c r="B19" s="158" t="s">
        <v>265</v>
      </c>
      <c r="C19" s="159" t="n">
        <v>828</v>
      </c>
      <c r="D19" s="157" t="s">
        <v>199</v>
      </c>
      <c r="E19" s="157" t="s">
        <v>264</v>
      </c>
      <c r="F19" s="157" t="s">
        <v>79</v>
      </c>
      <c r="G19" s="129" t="n">
        <f aca="false">G20</f>
        <v>1160.1</v>
      </c>
      <c r="H19" s="129" t="n">
        <f aca="false">H20</f>
        <v>1160.1</v>
      </c>
    </row>
    <row r="20" customFormat="false" ht="25.5" hidden="false" customHeight="false" outlineLevel="0" collapsed="false">
      <c r="A20" s="157" t="n">
        <f aca="false">A19+1</f>
        <v>7</v>
      </c>
      <c r="B20" s="158" t="s">
        <v>266</v>
      </c>
      <c r="C20" s="159" t="n">
        <v>828</v>
      </c>
      <c r="D20" s="157" t="s">
        <v>199</v>
      </c>
      <c r="E20" s="157" t="s">
        <v>264</v>
      </c>
      <c r="F20" s="157" t="s">
        <v>124</v>
      </c>
      <c r="G20" s="129" t="n">
        <v>1160.1</v>
      </c>
      <c r="H20" s="129" t="n">
        <v>1160.1</v>
      </c>
      <c r="J20" s="188"/>
    </row>
    <row r="21" customFormat="false" ht="42.75" hidden="false" customHeight="true" outlineLevel="0" collapsed="false">
      <c r="A21" s="157" t="n">
        <f aca="false">A20+1</f>
        <v>8</v>
      </c>
      <c r="B21" s="155" t="s">
        <v>200</v>
      </c>
      <c r="C21" s="126" t="n">
        <v>828</v>
      </c>
      <c r="D21" s="154" t="s">
        <v>201</v>
      </c>
      <c r="E21" s="154"/>
      <c r="F21" s="154"/>
      <c r="G21" s="123" t="n">
        <f aca="false">G22</f>
        <v>5249.7</v>
      </c>
      <c r="H21" s="123" t="n">
        <f aca="false">H22</f>
        <v>5610</v>
      </c>
      <c r="J21" s="215"/>
    </row>
    <row r="22" customFormat="false" ht="22.5" hidden="false" customHeight="true" outlineLevel="0" collapsed="false">
      <c r="A22" s="157" t="n">
        <f aca="false">A21+1</f>
        <v>9</v>
      </c>
      <c r="B22" s="158" t="s">
        <v>259</v>
      </c>
      <c r="C22" s="159" t="n">
        <v>828</v>
      </c>
      <c r="D22" s="157" t="s">
        <v>201</v>
      </c>
      <c r="E22" s="157" t="s">
        <v>260</v>
      </c>
      <c r="F22" s="157"/>
      <c r="G22" s="129" t="n">
        <f aca="false">G23</f>
        <v>5249.7</v>
      </c>
      <c r="H22" s="129" t="n">
        <f aca="false">H23</f>
        <v>5610</v>
      </c>
      <c r="J22" s="178"/>
    </row>
    <row r="23" customFormat="false" ht="23.25" hidden="false" customHeight="true" outlineLevel="0" collapsed="false">
      <c r="A23" s="157" t="n">
        <f aca="false">A22+1</f>
        <v>10</v>
      </c>
      <c r="B23" s="161" t="s">
        <v>261</v>
      </c>
      <c r="C23" s="159" t="n">
        <v>828</v>
      </c>
      <c r="D23" s="157" t="s">
        <v>201</v>
      </c>
      <c r="E23" s="157" t="s">
        <v>262</v>
      </c>
      <c r="F23" s="157"/>
      <c r="G23" s="129" t="n">
        <f aca="false">G24+J25+G29</f>
        <v>5249.7</v>
      </c>
      <c r="H23" s="129" t="n">
        <f aca="false">H24+K25+H29</f>
        <v>5610</v>
      </c>
      <c r="J23" s="178"/>
    </row>
    <row r="24" customFormat="false" ht="39" hidden="false" customHeight="true" outlineLevel="0" collapsed="false">
      <c r="A24" s="157" t="n">
        <f aca="false">A23+1</f>
        <v>11</v>
      </c>
      <c r="B24" s="158" t="s">
        <v>270</v>
      </c>
      <c r="C24" s="159" t="n">
        <v>828</v>
      </c>
      <c r="D24" s="157" t="s">
        <v>201</v>
      </c>
      <c r="E24" s="157" t="s">
        <v>271</v>
      </c>
      <c r="F24" s="157"/>
      <c r="G24" s="129" t="n">
        <f aca="false">G25+G27</f>
        <v>5249.7</v>
      </c>
      <c r="H24" s="129" t="n">
        <f aca="false">H25+H27</f>
        <v>5610</v>
      </c>
      <c r="J24" s="178"/>
    </row>
    <row r="25" customFormat="false" ht="54" hidden="false" customHeight="true" outlineLevel="0" collapsed="false">
      <c r="A25" s="157" t="n">
        <f aca="false">A24+1</f>
        <v>12</v>
      </c>
      <c r="B25" s="158" t="s">
        <v>265</v>
      </c>
      <c r="C25" s="159" t="n">
        <v>828</v>
      </c>
      <c r="D25" s="157" t="s">
        <v>201</v>
      </c>
      <c r="E25" s="157" t="s">
        <v>271</v>
      </c>
      <c r="F25" s="157" t="s">
        <v>79</v>
      </c>
      <c r="G25" s="129" t="n">
        <f aca="false">G26</f>
        <v>4640.9</v>
      </c>
      <c r="H25" s="129" t="n">
        <f aca="false">H26</f>
        <v>4640.9</v>
      </c>
      <c r="J25" s="178"/>
    </row>
    <row r="26" customFormat="false" ht="27" hidden="false" customHeight="true" outlineLevel="0" collapsed="false">
      <c r="A26" s="157" t="n">
        <f aca="false">A25+1</f>
        <v>13</v>
      </c>
      <c r="B26" s="158" t="s">
        <v>266</v>
      </c>
      <c r="C26" s="159" t="n">
        <v>828</v>
      </c>
      <c r="D26" s="157" t="s">
        <v>201</v>
      </c>
      <c r="E26" s="157" t="s">
        <v>271</v>
      </c>
      <c r="F26" s="157" t="s">
        <v>124</v>
      </c>
      <c r="G26" s="129" t="n">
        <v>4640.9</v>
      </c>
      <c r="H26" s="129" t="n">
        <v>4640.9</v>
      </c>
      <c r="J26" s="178"/>
    </row>
    <row r="27" customFormat="false" ht="27" hidden="false" customHeight="true" outlineLevel="0" collapsed="false">
      <c r="A27" s="157" t="s">
        <v>272</v>
      </c>
      <c r="B27" s="158" t="s">
        <v>273</v>
      </c>
      <c r="C27" s="159" t="n">
        <v>828</v>
      </c>
      <c r="D27" s="157" t="s">
        <v>201</v>
      </c>
      <c r="E27" s="157" t="s">
        <v>271</v>
      </c>
      <c r="F27" s="157" t="s">
        <v>274</v>
      </c>
      <c r="G27" s="129" t="n">
        <f aca="false">G28</f>
        <v>608.8</v>
      </c>
      <c r="H27" s="129" t="n">
        <f aca="false">H28</f>
        <v>969.1</v>
      </c>
      <c r="J27" s="178"/>
    </row>
    <row r="28" customFormat="false" ht="26.25" hidden="false" customHeight="true" outlineLevel="0" collapsed="false">
      <c r="A28" s="157" t="s">
        <v>142</v>
      </c>
      <c r="B28" s="158" t="s">
        <v>276</v>
      </c>
      <c r="C28" s="159" t="n">
        <v>828</v>
      </c>
      <c r="D28" s="157" t="s">
        <v>201</v>
      </c>
      <c r="E28" s="157" t="s">
        <v>271</v>
      </c>
      <c r="F28" s="157" t="s">
        <v>84</v>
      </c>
      <c r="G28" s="129" t="n">
        <v>608.8</v>
      </c>
      <c r="H28" s="129" t="n">
        <v>969.1</v>
      </c>
      <c r="J28" s="178"/>
    </row>
    <row r="29" customFormat="false" ht="42.75" hidden="true" customHeight="true" outlineLevel="0" collapsed="false">
      <c r="A29" s="157" t="s">
        <v>286</v>
      </c>
      <c r="B29" s="158" t="s">
        <v>284</v>
      </c>
      <c r="C29" s="159" t="n">
        <v>828</v>
      </c>
      <c r="D29" s="157" t="s">
        <v>201</v>
      </c>
      <c r="E29" s="157" t="s">
        <v>285</v>
      </c>
      <c r="F29" s="157"/>
      <c r="G29" s="160" t="n">
        <f aca="false">G30</f>
        <v>0</v>
      </c>
      <c r="H29" s="129" t="n">
        <f aca="false">H30</f>
        <v>0</v>
      </c>
      <c r="J29" s="178"/>
    </row>
    <row r="30" customFormat="false" ht="15.75" hidden="true" customHeight="true" outlineLevel="0" collapsed="false">
      <c r="A30" s="157" t="s">
        <v>289</v>
      </c>
      <c r="B30" s="158" t="s">
        <v>287</v>
      </c>
      <c r="C30" s="159" t="n">
        <v>828</v>
      </c>
      <c r="D30" s="157" t="s">
        <v>201</v>
      </c>
      <c r="E30" s="157" t="s">
        <v>285</v>
      </c>
      <c r="F30" s="157" t="s">
        <v>288</v>
      </c>
      <c r="G30" s="160" t="n">
        <f aca="false">G31</f>
        <v>0</v>
      </c>
      <c r="H30" s="129" t="n">
        <f aca="false">H31</f>
        <v>0</v>
      </c>
      <c r="J30" s="178"/>
    </row>
    <row r="31" customFormat="false" ht="18" hidden="true" customHeight="true" outlineLevel="0" collapsed="false">
      <c r="A31" s="157" t="s">
        <v>291</v>
      </c>
      <c r="B31" s="158" t="s">
        <v>160</v>
      </c>
      <c r="C31" s="159" t="n">
        <v>828</v>
      </c>
      <c r="D31" s="157" t="s">
        <v>201</v>
      </c>
      <c r="E31" s="157" t="s">
        <v>285</v>
      </c>
      <c r="F31" s="157" t="s">
        <v>290</v>
      </c>
      <c r="G31" s="160" t="n">
        <v>0</v>
      </c>
      <c r="H31" s="129" t="n">
        <v>0</v>
      </c>
      <c r="J31" s="178"/>
    </row>
    <row r="32" customFormat="false" ht="18" hidden="false" customHeight="true" outlineLevel="0" collapsed="false">
      <c r="A32" s="154" t="s">
        <v>128</v>
      </c>
      <c r="B32" s="168" t="s">
        <v>207</v>
      </c>
      <c r="C32" s="126" t="n">
        <v>828</v>
      </c>
      <c r="D32" s="154" t="s">
        <v>208</v>
      </c>
      <c r="E32" s="154"/>
      <c r="F32" s="154"/>
      <c r="G32" s="123" t="n">
        <f aca="false">G33</f>
        <v>490.4</v>
      </c>
      <c r="H32" s="123" t="n">
        <f aca="false">H33</f>
        <v>490.4</v>
      </c>
      <c r="J32" s="178"/>
    </row>
    <row r="33" customFormat="false" ht="20.25" hidden="false" customHeight="true" outlineLevel="0" collapsed="false">
      <c r="A33" s="157" t="s">
        <v>275</v>
      </c>
      <c r="B33" s="169" t="s">
        <v>259</v>
      </c>
      <c r="C33" s="159" t="n">
        <v>828</v>
      </c>
      <c r="D33" s="157" t="s">
        <v>208</v>
      </c>
      <c r="E33" s="157" t="s">
        <v>260</v>
      </c>
      <c r="F33" s="157"/>
      <c r="G33" s="129" t="n">
        <f aca="false">G34</f>
        <v>490.4</v>
      </c>
      <c r="H33" s="129" t="n">
        <f aca="false">H34</f>
        <v>490.4</v>
      </c>
      <c r="J33" s="178"/>
    </row>
    <row r="34" customFormat="false" ht="30" hidden="false" customHeight="true" outlineLevel="0" collapsed="false">
      <c r="A34" s="157" t="s">
        <v>277</v>
      </c>
      <c r="B34" s="161" t="s">
        <v>261</v>
      </c>
      <c r="C34" s="159" t="n">
        <v>828</v>
      </c>
      <c r="D34" s="157" t="s">
        <v>208</v>
      </c>
      <c r="E34" s="157" t="s">
        <v>262</v>
      </c>
      <c r="F34" s="157"/>
      <c r="G34" s="129" t="n">
        <f aca="false">G35+G38</f>
        <v>490.4</v>
      </c>
      <c r="H34" s="129" t="n">
        <f aca="false">H35+H38</f>
        <v>490.4</v>
      </c>
      <c r="J34" s="178"/>
    </row>
    <row r="35" customFormat="false" ht="39" hidden="false" customHeight="true" outlineLevel="0" collapsed="false">
      <c r="A35" s="157" t="s">
        <v>280</v>
      </c>
      <c r="B35" s="167" t="s">
        <v>309</v>
      </c>
      <c r="C35" s="159" t="n">
        <v>828</v>
      </c>
      <c r="D35" s="157" t="s">
        <v>208</v>
      </c>
      <c r="E35" s="157" t="s">
        <v>310</v>
      </c>
      <c r="F35" s="157"/>
      <c r="G35" s="129" t="n">
        <f aca="false">G36</f>
        <v>481</v>
      </c>
      <c r="H35" s="129" t="n">
        <f aca="false">H36</f>
        <v>481</v>
      </c>
      <c r="J35" s="188"/>
    </row>
    <row r="36" customFormat="false" ht="53.25" hidden="false" customHeight="true" outlineLevel="0" collapsed="false">
      <c r="A36" s="157" t="s">
        <v>283</v>
      </c>
      <c r="B36" s="169" t="s">
        <v>311</v>
      </c>
      <c r="C36" s="159" t="n">
        <v>828</v>
      </c>
      <c r="D36" s="157" t="s">
        <v>208</v>
      </c>
      <c r="E36" s="157" t="s">
        <v>310</v>
      </c>
      <c r="F36" s="157" t="s">
        <v>79</v>
      </c>
      <c r="G36" s="129" t="n">
        <f aca="false">G37</f>
        <v>481</v>
      </c>
      <c r="H36" s="129" t="n">
        <f aca="false">H37</f>
        <v>481</v>
      </c>
      <c r="J36" s="188"/>
    </row>
    <row r="37" customFormat="false" ht="20.25" hidden="false" customHeight="true" outlineLevel="0" collapsed="false">
      <c r="A37" s="157" t="s">
        <v>286</v>
      </c>
      <c r="B37" s="172" t="s">
        <v>269</v>
      </c>
      <c r="C37" s="159" t="n">
        <v>828</v>
      </c>
      <c r="D37" s="157" t="s">
        <v>208</v>
      </c>
      <c r="E37" s="157" t="s">
        <v>310</v>
      </c>
      <c r="F37" s="157" t="s">
        <v>70</v>
      </c>
      <c r="G37" s="129" t="n">
        <v>481</v>
      </c>
      <c r="H37" s="129" t="n">
        <v>481</v>
      </c>
      <c r="J37" s="188"/>
    </row>
    <row r="38" customFormat="false" ht="39" hidden="false" customHeight="true" outlineLevel="0" collapsed="false">
      <c r="A38" s="157" t="s">
        <v>289</v>
      </c>
      <c r="B38" s="169" t="s">
        <v>314</v>
      </c>
      <c r="C38" s="159" t="n">
        <v>828</v>
      </c>
      <c r="D38" s="157" t="s">
        <v>208</v>
      </c>
      <c r="E38" s="157" t="s">
        <v>315</v>
      </c>
      <c r="F38" s="157"/>
      <c r="G38" s="129" t="n">
        <f aca="false">G39</f>
        <v>9.4</v>
      </c>
      <c r="H38" s="129" t="n">
        <f aca="false">H39</f>
        <v>9.4</v>
      </c>
      <c r="J38" s="188"/>
    </row>
    <row r="39" customFormat="false" ht="26.25" hidden="false" customHeight="true" outlineLevel="0" collapsed="false">
      <c r="A39" s="157" t="s">
        <v>291</v>
      </c>
      <c r="B39" s="158" t="s">
        <v>273</v>
      </c>
      <c r="C39" s="159" t="n">
        <v>828</v>
      </c>
      <c r="D39" s="157" t="s">
        <v>208</v>
      </c>
      <c r="E39" s="157" t="s">
        <v>315</v>
      </c>
      <c r="F39" s="157" t="s">
        <v>274</v>
      </c>
      <c r="G39" s="129" t="n">
        <f aca="false">G40</f>
        <v>9.4</v>
      </c>
      <c r="H39" s="129" t="n">
        <f aca="false">H40</f>
        <v>9.4</v>
      </c>
      <c r="J39" s="188"/>
    </row>
    <row r="40" customFormat="false" ht="31.5" hidden="false" customHeight="true" outlineLevel="0" collapsed="false">
      <c r="A40" s="157" t="n">
        <f aca="false">A39+1</f>
        <v>24</v>
      </c>
      <c r="B40" s="158" t="s">
        <v>276</v>
      </c>
      <c r="C40" s="159" t="n">
        <v>828</v>
      </c>
      <c r="D40" s="157" t="s">
        <v>208</v>
      </c>
      <c r="E40" s="157" t="s">
        <v>315</v>
      </c>
      <c r="F40" s="157" t="s">
        <v>84</v>
      </c>
      <c r="G40" s="129" t="n">
        <v>9.4</v>
      </c>
      <c r="H40" s="129" t="n">
        <v>9.4</v>
      </c>
      <c r="J40" s="188"/>
    </row>
    <row r="41" customFormat="false" ht="12.75" hidden="false" customHeight="false" outlineLevel="0" collapsed="false">
      <c r="A41" s="157" t="n">
        <f aca="false">A40+1</f>
        <v>25</v>
      </c>
      <c r="B41" s="155" t="s">
        <v>324</v>
      </c>
      <c r="C41" s="159" t="n">
        <v>828</v>
      </c>
      <c r="D41" s="154" t="s">
        <v>210</v>
      </c>
      <c r="E41" s="154"/>
      <c r="F41" s="154"/>
      <c r="G41" s="123" t="n">
        <f aca="false">G42</f>
        <v>283.9</v>
      </c>
      <c r="H41" s="123" t="n">
        <f aca="false">H42</f>
        <v>294.6</v>
      </c>
      <c r="J41" s="188"/>
    </row>
    <row r="42" customFormat="false" ht="12.75" hidden="false" customHeight="false" outlineLevel="0" collapsed="false">
      <c r="A42" s="157" t="n">
        <f aca="false">A41+1</f>
        <v>26</v>
      </c>
      <c r="B42" s="158" t="s">
        <v>211</v>
      </c>
      <c r="C42" s="159" t="n">
        <v>828</v>
      </c>
      <c r="D42" s="157" t="s">
        <v>212</v>
      </c>
      <c r="E42" s="157"/>
      <c r="F42" s="157"/>
      <c r="G42" s="129" t="n">
        <f aca="false">G46+G48</f>
        <v>283.9</v>
      </c>
      <c r="H42" s="129" t="n">
        <f aca="false">H46+H48</f>
        <v>294.6</v>
      </c>
      <c r="J42" s="188"/>
    </row>
    <row r="43" customFormat="false" ht="18" hidden="false" customHeight="true" outlineLevel="0" collapsed="false">
      <c r="A43" s="157" t="n">
        <f aca="false">A42+1</f>
        <v>27</v>
      </c>
      <c r="B43" s="158" t="s">
        <v>259</v>
      </c>
      <c r="C43" s="159" t="n">
        <v>828</v>
      </c>
      <c r="D43" s="157" t="s">
        <v>212</v>
      </c>
      <c r="E43" s="157" t="s">
        <v>260</v>
      </c>
      <c r="F43" s="157"/>
      <c r="G43" s="129" t="n">
        <f aca="false">G42</f>
        <v>283.9</v>
      </c>
      <c r="H43" s="129" t="n">
        <f aca="false">H42</f>
        <v>294.6</v>
      </c>
      <c r="J43" s="188"/>
    </row>
    <row r="44" customFormat="false" ht="27" hidden="false" customHeight="true" outlineLevel="0" collapsed="false">
      <c r="A44" s="157" t="n">
        <f aca="false">A43+1</f>
        <v>28</v>
      </c>
      <c r="B44" s="161" t="s">
        <v>261</v>
      </c>
      <c r="C44" s="159" t="n">
        <v>828</v>
      </c>
      <c r="D44" s="157" t="s">
        <v>212</v>
      </c>
      <c r="E44" s="157" t="s">
        <v>262</v>
      </c>
      <c r="F44" s="157"/>
      <c r="G44" s="129" t="n">
        <f aca="false">G45</f>
        <v>283.9</v>
      </c>
      <c r="H44" s="129" t="n">
        <f aca="false">H45</f>
        <v>294.6</v>
      </c>
      <c r="J44" s="188"/>
    </row>
    <row r="45" customFormat="false" ht="42.75" hidden="false" customHeight="true" outlineLevel="0" collapsed="false">
      <c r="A45" s="157" t="n">
        <f aca="false">A44+1</f>
        <v>29</v>
      </c>
      <c r="B45" s="158" t="s">
        <v>325</v>
      </c>
      <c r="C45" s="159" t="n">
        <v>828</v>
      </c>
      <c r="D45" s="157" t="s">
        <v>212</v>
      </c>
      <c r="E45" s="157" t="s">
        <v>326</v>
      </c>
      <c r="F45" s="157"/>
      <c r="G45" s="129" t="n">
        <f aca="false">G46+G48</f>
        <v>283.9</v>
      </c>
      <c r="H45" s="129" t="n">
        <f aca="false">H46+H48</f>
        <v>294.6</v>
      </c>
      <c r="J45" s="188"/>
    </row>
    <row r="46" customFormat="false" ht="51" hidden="false" customHeight="true" outlineLevel="0" collapsed="false">
      <c r="A46" s="157" t="n">
        <f aca="false">A45+1</f>
        <v>30</v>
      </c>
      <c r="B46" s="169" t="s">
        <v>311</v>
      </c>
      <c r="C46" s="159" t="n">
        <v>828</v>
      </c>
      <c r="D46" s="157" t="s">
        <v>212</v>
      </c>
      <c r="E46" s="157" t="s">
        <v>326</v>
      </c>
      <c r="F46" s="157" t="s">
        <v>79</v>
      </c>
      <c r="G46" s="129" t="n">
        <f aca="false">G47</f>
        <v>196.4</v>
      </c>
      <c r="H46" s="129" t="n">
        <f aca="false">H47</f>
        <v>196.4</v>
      </c>
      <c r="J46" s="188"/>
    </row>
    <row r="47" customFormat="false" ht="25.5" hidden="false" customHeight="true" outlineLevel="0" collapsed="false">
      <c r="A47" s="157" t="n">
        <f aca="false">A46+1</f>
        <v>31</v>
      </c>
      <c r="B47" s="172" t="s">
        <v>266</v>
      </c>
      <c r="C47" s="159" t="n">
        <v>828</v>
      </c>
      <c r="D47" s="157" t="s">
        <v>212</v>
      </c>
      <c r="E47" s="157" t="s">
        <v>326</v>
      </c>
      <c r="F47" s="157" t="s">
        <v>124</v>
      </c>
      <c r="G47" s="129" t="n">
        <v>196.4</v>
      </c>
      <c r="H47" s="129" t="n">
        <v>196.4</v>
      </c>
      <c r="J47" s="188"/>
    </row>
    <row r="48" customFormat="false" ht="27.75" hidden="false" customHeight="true" outlineLevel="0" collapsed="false">
      <c r="A48" s="157" t="n">
        <f aca="false">A47+1</f>
        <v>32</v>
      </c>
      <c r="B48" s="158" t="s">
        <v>273</v>
      </c>
      <c r="C48" s="159" t="n">
        <v>828</v>
      </c>
      <c r="D48" s="157" t="s">
        <v>212</v>
      </c>
      <c r="E48" s="157" t="s">
        <v>326</v>
      </c>
      <c r="F48" s="157" t="s">
        <v>274</v>
      </c>
      <c r="G48" s="216" t="n">
        <f aca="false">G49</f>
        <v>87.5</v>
      </c>
      <c r="H48" s="216" t="n">
        <f aca="false">H49</f>
        <v>98.2</v>
      </c>
    </row>
    <row r="49" customFormat="false" ht="27.75" hidden="false" customHeight="true" outlineLevel="0" collapsed="false">
      <c r="A49" s="157" t="n">
        <f aca="false">A48+1</f>
        <v>33</v>
      </c>
      <c r="B49" s="158" t="s">
        <v>276</v>
      </c>
      <c r="C49" s="159" t="n">
        <v>828</v>
      </c>
      <c r="D49" s="157" t="s">
        <v>212</v>
      </c>
      <c r="E49" s="157" t="s">
        <v>326</v>
      </c>
      <c r="F49" s="157" t="s">
        <v>84</v>
      </c>
      <c r="G49" s="216" t="n">
        <v>87.5</v>
      </c>
      <c r="H49" s="216" t="n">
        <v>98.2</v>
      </c>
    </row>
    <row r="50" customFormat="false" ht="27.75" hidden="false" customHeight="true" outlineLevel="0" collapsed="false">
      <c r="A50" s="157" t="s">
        <v>442</v>
      </c>
      <c r="B50" s="174" t="s">
        <v>213</v>
      </c>
      <c r="C50" s="154" t="s">
        <v>116</v>
      </c>
      <c r="D50" s="154" t="s">
        <v>214</v>
      </c>
      <c r="E50" s="154"/>
      <c r="F50" s="154"/>
      <c r="G50" s="156" t="n">
        <f aca="false">G51</f>
        <v>200</v>
      </c>
      <c r="H50" s="156" t="n">
        <f aca="false">H51</f>
        <v>200</v>
      </c>
    </row>
    <row r="51" customFormat="false" ht="27.75" hidden="false" customHeight="true" outlineLevel="0" collapsed="false">
      <c r="A51" s="157" t="s">
        <v>155</v>
      </c>
      <c r="B51" s="158" t="s">
        <v>330</v>
      </c>
      <c r="C51" s="157" t="s">
        <v>116</v>
      </c>
      <c r="D51" s="157" t="s">
        <v>214</v>
      </c>
      <c r="E51" s="157" t="s">
        <v>331</v>
      </c>
      <c r="F51" s="157"/>
      <c r="G51" s="160" t="n">
        <f aca="false">G52</f>
        <v>200</v>
      </c>
      <c r="H51" s="160" t="n">
        <f aca="false">H52</f>
        <v>200</v>
      </c>
    </row>
    <row r="52" customFormat="false" ht="27" hidden="false" customHeight="true" outlineLevel="0" collapsed="false">
      <c r="A52" s="157" t="s">
        <v>443</v>
      </c>
      <c r="B52" s="130" t="s">
        <v>333</v>
      </c>
      <c r="C52" s="157" t="s">
        <v>116</v>
      </c>
      <c r="D52" s="157" t="s">
        <v>214</v>
      </c>
      <c r="E52" s="157" t="s">
        <v>334</v>
      </c>
      <c r="F52" s="157"/>
      <c r="G52" s="160" t="n">
        <f aca="false">G53+G56+G59+G62</f>
        <v>200</v>
      </c>
      <c r="H52" s="160" t="n">
        <f aca="false">H53+H56+H59+H62</f>
        <v>200</v>
      </c>
    </row>
    <row r="53" customFormat="false" ht="27.75" hidden="true" customHeight="true" outlineLevel="0" collapsed="false">
      <c r="A53" s="157" t="s">
        <v>444</v>
      </c>
      <c r="B53" s="130" t="s">
        <v>336</v>
      </c>
      <c r="C53" s="157" t="s">
        <v>116</v>
      </c>
      <c r="D53" s="157" t="s">
        <v>216</v>
      </c>
      <c r="E53" s="157" t="s">
        <v>337</v>
      </c>
      <c r="F53" s="157"/>
      <c r="G53" s="160" t="n">
        <f aca="false">G54</f>
        <v>0</v>
      </c>
      <c r="H53" s="160" t="n">
        <f aca="false">H54</f>
        <v>0</v>
      </c>
    </row>
    <row r="54" customFormat="false" ht="27.75" hidden="true" customHeight="true" outlineLevel="0" collapsed="false">
      <c r="A54" s="157" t="s">
        <v>312</v>
      </c>
      <c r="B54" s="158" t="s">
        <v>273</v>
      </c>
      <c r="C54" s="157" t="s">
        <v>116</v>
      </c>
      <c r="D54" s="157" t="s">
        <v>216</v>
      </c>
      <c r="E54" s="157" t="s">
        <v>337</v>
      </c>
      <c r="F54" s="157" t="s">
        <v>274</v>
      </c>
      <c r="G54" s="160" t="n">
        <f aca="false">G55</f>
        <v>0</v>
      </c>
      <c r="H54" s="160" t="n">
        <f aca="false">H55</f>
        <v>0</v>
      </c>
    </row>
    <row r="55" customFormat="false" ht="27.75" hidden="true" customHeight="true" outlineLevel="0" collapsed="false">
      <c r="A55" s="157" t="s">
        <v>313</v>
      </c>
      <c r="B55" s="158" t="s">
        <v>276</v>
      </c>
      <c r="C55" s="157" t="s">
        <v>116</v>
      </c>
      <c r="D55" s="157" t="s">
        <v>216</v>
      </c>
      <c r="E55" s="157" t="s">
        <v>337</v>
      </c>
      <c r="F55" s="157" t="s">
        <v>84</v>
      </c>
      <c r="G55" s="160" t="n">
        <v>0</v>
      </c>
      <c r="H55" s="160" t="n">
        <v>0</v>
      </c>
    </row>
    <row r="56" customFormat="false" ht="27.75" hidden="false" customHeight="true" outlineLevel="0" collapsed="false">
      <c r="A56" s="157" t="s">
        <v>444</v>
      </c>
      <c r="B56" s="130" t="s">
        <v>341</v>
      </c>
      <c r="C56" s="157" t="s">
        <v>116</v>
      </c>
      <c r="D56" s="157" t="s">
        <v>216</v>
      </c>
      <c r="E56" s="157" t="s">
        <v>342</v>
      </c>
      <c r="F56" s="157"/>
      <c r="G56" s="160" t="n">
        <f aca="false">G57</f>
        <v>200</v>
      </c>
      <c r="H56" s="160" t="n">
        <f aca="false">H57</f>
        <v>200</v>
      </c>
    </row>
    <row r="57" customFormat="false" ht="27.75" hidden="false" customHeight="true" outlineLevel="0" collapsed="false">
      <c r="A57" s="157" t="s">
        <v>312</v>
      </c>
      <c r="B57" s="158" t="s">
        <v>273</v>
      </c>
      <c r="C57" s="157" t="s">
        <v>116</v>
      </c>
      <c r="D57" s="157" t="s">
        <v>216</v>
      </c>
      <c r="E57" s="157" t="s">
        <v>342</v>
      </c>
      <c r="F57" s="157" t="s">
        <v>274</v>
      </c>
      <c r="G57" s="160" t="n">
        <f aca="false">G58</f>
        <v>200</v>
      </c>
      <c r="H57" s="160" t="n">
        <f aca="false">H58</f>
        <v>200</v>
      </c>
    </row>
    <row r="58" customFormat="false" ht="27" hidden="false" customHeight="true" outlineLevel="0" collapsed="false">
      <c r="A58" s="157" t="s">
        <v>313</v>
      </c>
      <c r="B58" s="158" t="s">
        <v>276</v>
      </c>
      <c r="C58" s="159" t="n">
        <v>828</v>
      </c>
      <c r="D58" s="157" t="s">
        <v>216</v>
      </c>
      <c r="E58" s="157" t="s">
        <v>342</v>
      </c>
      <c r="F58" s="157" t="s">
        <v>84</v>
      </c>
      <c r="G58" s="160" t="n">
        <v>200</v>
      </c>
      <c r="H58" s="160" t="n">
        <v>200</v>
      </c>
    </row>
    <row r="59" customFormat="false" ht="85.5" hidden="true" customHeight="true" outlineLevel="0" collapsed="false">
      <c r="A59" s="157" t="s">
        <v>445</v>
      </c>
      <c r="B59" s="69" t="s">
        <v>344</v>
      </c>
      <c r="C59" s="159" t="n">
        <v>828</v>
      </c>
      <c r="D59" s="157" t="s">
        <v>216</v>
      </c>
      <c r="E59" s="157" t="s">
        <v>345</v>
      </c>
      <c r="F59" s="157"/>
      <c r="G59" s="160" t="n">
        <f aca="false">G60</f>
        <v>0</v>
      </c>
      <c r="H59" s="160" t="n">
        <f aca="false">H60</f>
        <v>0</v>
      </c>
    </row>
    <row r="60" customFormat="false" ht="27.75" hidden="true" customHeight="true" outlineLevel="0" collapsed="false">
      <c r="A60" s="157" t="s">
        <v>446</v>
      </c>
      <c r="B60" s="158" t="s">
        <v>273</v>
      </c>
      <c r="C60" s="159" t="n">
        <v>828</v>
      </c>
      <c r="D60" s="157" t="s">
        <v>216</v>
      </c>
      <c r="E60" s="157" t="s">
        <v>345</v>
      </c>
      <c r="F60" s="157" t="s">
        <v>274</v>
      </c>
      <c r="G60" s="160" t="n">
        <f aca="false">G61</f>
        <v>0</v>
      </c>
      <c r="H60" s="160" t="n">
        <f aca="false">H61</f>
        <v>0</v>
      </c>
    </row>
    <row r="61" customFormat="false" ht="27.75" hidden="true" customHeight="true" outlineLevel="0" collapsed="false">
      <c r="A61" s="157" t="s">
        <v>447</v>
      </c>
      <c r="B61" s="158" t="s">
        <v>276</v>
      </c>
      <c r="C61" s="159" t="n">
        <v>828</v>
      </c>
      <c r="D61" s="157" t="s">
        <v>216</v>
      </c>
      <c r="E61" s="157" t="s">
        <v>345</v>
      </c>
      <c r="F61" s="157" t="s">
        <v>84</v>
      </c>
      <c r="G61" s="160"/>
      <c r="H61" s="160"/>
    </row>
    <row r="62" customFormat="false" ht="83.25" hidden="true" customHeight="true" outlineLevel="0" collapsed="false">
      <c r="A62" s="157" t="s">
        <v>448</v>
      </c>
      <c r="B62" s="69" t="s">
        <v>449</v>
      </c>
      <c r="C62" s="159" t="n">
        <v>828</v>
      </c>
      <c r="D62" s="157" t="s">
        <v>216</v>
      </c>
      <c r="E62" s="157" t="s">
        <v>345</v>
      </c>
      <c r="F62" s="157"/>
      <c r="G62" s="160" t="n">
        <f aca="false">G63</f>
        <v>0</v>
      </c>
      <c r="H62" s="160" t="n">
        <f aca="false">H63</f>
        <v>0</v>
      </c>
    </row>
    <row r="63" customFormat="false" ht="27.75" hidden="true" customHeight="true" outlineLevel="0" collapsed="false">
      <c r="A63" s="157" t="s">
        <v>450</v>
      </c>
      <c r="B63" s="158" t="s">
        <v>273</v>
      </c>
      <c r="C63" s="159" t="n">
        <v>828</v>
      </c>
      <c r="D63" s="157" t="s">
        <v>216</v>
      </c>
      <c r="E63" s="157" t="s">
        <v>345</v>
      </c>
      <c r="F63" s="157" t="s">
        <v>274</v>
      </c>
      <c r="G63" s="160" t="n">
        <f aca="false">G64</f>
        <v>0</v>
      </c>
      <c r="H63" s="160" t="n">
        <f aca="false">H64</f>
        <v>0</v>
      </c>
    </row>
    <row r="64" customFormat="false" ht="27.75" hidden="true" customHeight="true" outlineLevel="0" collapsed="false">
      <c r="A64" s="157" t="s">
        <v>327</v>
      </c>
      <c r="B64" s="158" t="s">
        <v>276</v>
      </c>
      <c r="C64" s="159" t="n">
        <v>828</v>
      </c>
      <c r="D64" s="157" t="s">
        <v>216</v>
      </c>
      <c r="E64" s="157" t="s">
        <v>345</v>
      </c>
      <c r="F64" s="157" t="s">
        <v>84</v>
      </c>
      <c r="G64" s="160"/>
      <c r="H64" s="160"/>
    </row>
    <row r="65" customFormat="false" ht="12.75" hidden="false" customHeight="false" outlineLevel="0" collapsed="false">
      <c r="A65" s="157" t="s">
        <v>159</v>
      </c>
      <c r="B65" s="155" t="s">
        <v>351</v>
      </c>
      <c r="C65" s="159" t="n">
        <v>828</v>
      </c>
      <c r="D65" s="154" t="s">
        <v>219</v>
      </c>
      <c r="E65" s="154"/>
      <c r="F65" s="154"/>
      <c r="G65" s="123" t="n">
        <f aca="false">G66</f>
        <v>1310</v>
      </c>
      <c r="H65" s="123" t="n">
        <f aca="false">H66</f>
        <v>962.8</v>
      </c>
    </row>
    <row r="66" customFormat="false" ht="12.75" hidden="false" customHeight="false" outlineLevel="0" collapsed="false">
      <c r="A66" s="157" t="s">
        <v>323</v>
      </c>
      <c r="B66" s="158" t="s">
        <v>220</v>
      </c>
      <c r="C66" s="159" t="n">
        <v>828</v>
      </c>
      <c r="D66" s="157" t="s">
        <v>221</v>
      </c>
      <c r="E66" s="157"/>
      <c r="F66" s="157"/>
      <c r="G66" s="129" t="n">
        <f aca="false">G67</f>
        <v>1310</v>
      </c>
      <c r="H66" s="129" t="n">
        <f aca="false">H67</f>
        <v>962.8</v>
      </c>
    </row>
    <row r="67" customFormat="false" ht="27.75" hidden="false" customHeight="true" outlineLevel="0" collapsed="false">
      <c r="A67" s="157" t="s">
        <v>451</v>
      </c>
      <c r="B67" s="158" t="s">
        <v>330</v>
      </c>
      <c r="C67" s="159" t="n">
        <v>828</v>
      </c>
      <c r="D67" s="157" t="s">
        <v>221</v>
      </c>
      <c r="E67" s="157" t="s">
        <v>331</v>
      </c>
      <c r="F67" s="157"/>
      <c r="G67" s="129" t="n">
        <f aca="false">G68</f>
        <v>1310</v>
      </c>
      <c r="H67" s="129" t="n">
        <f aca="false">H68</f>
        <v>962.8</v>
      </c>
    </row>
    <row r="68" customFormat="false" ht="51.75" hidden="false" customHeight="true" outlineLevel="0" collapsed="false">
      <c r="A68" s="157" t="n">
        <f aca="false">A67+1</f>
        <v>43</v>
      </c>
      <c r="B68" s="179" t="s">
        <v>352</v>
      </c>
      <c r="C68" s="159" t="n">
        <v>828</v>
      </c>
      <c r="D68" s="157" t="s">
        <v>221</v>
      </c>
      <c r="E68" s="157" t="s">
        <v>353</v>
      </c>
      <c r="F68" s="157"/>
      <c r="G68" s="129" t="n">
        <f aca="false">G72+G75+G81+G84</f>
        <v>1310</v>
      </c>
      <c r="H68" s="129" t="n">
        <f aca="false">H72+H75+H81+H84+H78</f>
        <v>962.8</v>
      </c>
    </row>
    <row r="69" customFormat="false" ht="114.75" hidden="true" customHeight="true" outlineLevel="0" collapsed="false">
      <c r="A69" s="157"/>
      <c r="B69" s="181" t="s">
        <v>354</v>
      </c>
      <c r="C69" s="159" t="n">
        <v>828</v>
      </c>
      <c r="D69" s="157" t="s">
        <v>221</v>
      </c>
      <c r="E69" s="157" t="s">
        <v>355</v>
      </c>
      <c r="F69" s="157"/>
      <c r="G69" s="160" t="n">
        <f aca="false">G70</f>
        <v>0</v>
      </c>
      <c r="H69" s="129" t="n">
        <f aca="false">H70</f>
        <v>0</v>
      </c>
    </row>
    <row r="70" customFormat="false" ht="25.5" hidden="true" customHeight="true" outlineLevel="0" collapsed="false">
      <c r="A70" s="157"/>
      <c r="B70" s="158" t="s">
        <v>273</v>
      </c>
      <c r="C70" s="159" t="n">
        <v>828</v>
      </c>
      <c r="D70" s="157" t="s">
        <v>221</v>
      </c>
      <c r="E70" s="157" t="s">
        <v>355</v>
      </c>
      <c r="F70" s="157" t="s">
        <v>274</v>
      </c>
      <c r="G70" s="160" t="n">
        <f aca="false">G71</f>
        <v>0</v>
      </c>
      <c r="H70" s="129" t="n">
        <f aca="false">H71</f>
        <v>0</v>
      </c>
    </row>
    <row r="71" customFormat="false" ht="27" hidden="true" customHeight="true" outlineLevel="0" collapsed="false">
      <c r="A71" s="157"/>
      <c r="B71" s="158" t="s">
        <v>276</v>
      </c>
      <c r="C71" s="159" t="n">
        <v>828</v>
      </c>
      <c r="D71" s="157" t="s">
        <v>221</v>
      </c>
      <c r="E71" s="157" t="s">
        <v>355</v>
      </c>
      <c r="F71" s="157" t="s">
        <v>84</v>
      </c>
      <c r="G71" s="160" t="n">
        <v>0</v>
      </c>
      <c r="H71" s="129" t="n">
        <v>0</v>
      </c>
    </row>
    <row r="72" customFormat="false" ht="126" hidden="false" customHeight="true" outlineLevel="0" collapsed="false">
      <c r="A72" s="157" t="n">
        <f aca="false">A68+1</f>
        <v>44</v>
      </c>
      <c r="B72" s="183" t="s">
        <v>358</v>
      </c>
      <c r="C72" s="159" t="n">
        <v>828</v>
      </c>
      <c r="D72" s="157" t="s">
        <v>221</v>
      </c>
      <c r="E72" s="157" t="s">
        <v>359</v>
      </c>
      <c r="F72" s="157"/>
      <c r="G72" s="129" t="n">
        <f aca="false">G73</f>
        <v>1310</v>
      </c>
      <c r="H72" s="129" t="n">
        <f aca="false">H73</f>
        <v>962.8</v>
      </c>
    </row>
    <row r="73" customFormat="false" ht="26.25" hidden="false" customHeight="true" outlineLevel="0" collapsed="false">
      <c r="A73" s="157" t="n">
        <f aca="false">A72+1</f>
        <v>45</v>
      </c>
      <c r="B73" s="158" t="s">
        <v>273</v>
      </c>
      <c r="C73" s="159" t="n">
        <v>828</v>
      </c>
      <c r="D73" s="157" t="s">
        <v>221</v>
      </c>
      <c r="E73" s="157" t="s">
        <v>359</v>
      </c>
      <c r="F73" s="157" t="s">
        <v>274</v>
      </c>
      <c r="G73" s="129" t="n">
        <f aca="false">G74</f>
        <v>1310</v>
      </c>
      <c r="H73" s="129" t="n">
        <f aca="false">H74</f>
        <v>962.8</v>
      </c>
    </row>
    <row r="74" customFormat="false" ht="26.25" hidden="false" customHeight="true" outlineLevel="0" collapsed="false">
      <c r="A74" s="157" t="n">
        <f aca="false">A73+1</f>
        <v>46</v>
      </c>
      <c r="B74" s="158" t="s">
        <v>276</v>
      </c>
      <c r="C74" s="159" t="n">
        <v>828</v>
      </c>
      <c r="D74" s="157" t="s">
        <v>221</v>
      </c>
      <c r="E74" s="157" t="s">
        <v>359</v>
      </c>
      <c r="F74" s="157" t="s">
        <v>84</v>
      </c>
      <c r="G74" s="129" t="n">
        <v>1310</v>
      </c>
      <c r="H74" s="129" t="n">
        <v>962.8</v>
      </c>
    </row>
    <row r="75" customFormat="false" ht="101.25" hidden="true" customHeight="true" outlineLevel="0" collapsed="false">
      <c r="A75" s="157" t="s">
        <v>450</v>
      </c>
      <c r="B75" s="132" t="s">
        <v>367</v>
      </c>
      <c r="C75" s="159" t="n">
        <v>828</v>
      </c>
      <c r="D75" s="157" t="s">
        <v>221</v>
      </c>
      <c r="E75" s="157" t="s">
        <v>368</v>
      </c>
      <c r="F75" s="157"/>
      <c r="G75" s="160" t="n">
        <f aca="false">G76</f>
        <v>0</v>
      </c>
      <c r="H75" s="129" t="n">
        <f aca="false">H76</f>
        <v>0</v>
      </c>
    </row>
    <row r="76" customFormat="false" ht="26.25" hidden="true" customHeight="true" outlineLevel="0" collapsed="false">
      <c r="A76" s="157" t="s">
        <v>327</v>
      </c>
      <c r="B76" s="158" t="s">
        <v>273</v>
      </c>
      <c r="C76" s="159" t="n">
        <v>828</v>
      </c>
      <c r="D76" s="157" t="s">
        <v>221</v>
      </c>
      <c r="E76" s="157" t="s">
        <v>368</v>
      </c>
      <c r="F76" s="157" t="s">
        <v>274</v>
      </c>
      <c r="G76" s="129" t="n">
        <f aca="false">G77</f>
        <v>0</v>
      </c>
      <c r="H76" s="129" t="n">
        <f aca="false">H77</f>
        <v>0</v>
      </c>
    </row>
    <row r="77" customFormat="false" ht="26.25" hidden="true" customHeight="true" outlineLevel="0" collapsed="false">
      <c r="A77" s="157" t="s">
        <v>165</v>
      </c>
      <c r="B77" s="158" t="s">
        <v>276</v>
      </c>
      <c r="C77" s="159" t="n">
        <v>828</v>
      </c>
      <c r="D77" s="157" t="s">
        <v>221</v>
      </c>
      <c r="E77" s="157" t="s">
        <v>368</v>
      </c>
      <c r="F77" s="157" t="s">
        <v>84</v>
      </c>
      <c r="G77" s="129" t="n">
        <v>0</v>
      </c>
      <c r="H77" s="129" t="n">
        <v>0</v>
      </c>
    </row>
    <row r="78" customFormat="false" ht="96" hidden="true" customHeight="true" outlineLevel="0" collapsed="false">
      <c r="A78" s="157" t="s">
        <v>328</v>
      </c>
      <c r="B78" s="97" t="s">
        <v>452</v>
      </c>
      <c r="C78" s="186" t="n">
        <v>828</v>
      </c>
      <c r="D78" s="157" t="s">
        <v>221</v>
      </c>
      <c r="E78" s="157" t="s">
        <v>368</v>
      </c>
      <c r="F78" s="157"/>
      <c r="G78" s="160" t="n">
        <f aca="false">G79</f>
        <v>0</v>
      </c>
      <c r="H78" s="129" t="n">
        <f aca="false">H79</f>
        <v>0</v>
      </c>
    </row>
    <row r="79" customFormat="false" ht="26.25" hidden="true" customHeight="true" outlineLevel="0" collapsed="false">
      <c r="A79" s="157" t="s">
        <v>329</v>
      </c>
      <c r="B79" s="158" t="s">
        <v>273</v>
      </c>
      <c r="C79" s="159" t="n">
        <v>828</v>
      </c>
      <c r="D79" s="157" t="s">
        <v>221</v>
      </c>
      <c r="E79" s="157" t="s">
        <v>368</v>
      </c>
      <c r="F79" s="157" t="s">
        <v>274</v>
      </c>
      <c r="G79" s="160" t="n">
        <f aca="false">G80</f>
        <v>0</v>
      </c>
      <c r="H79" s="129" t="n">
        <f aca="false">H80</f>
        <v>0</v>
      </c>
    </row>
    <row r="80" customFormat="false" ht="25.5" hidden="true" customHeight="true" outlineLevel="0" collapsed="false">
      <c r="A80" s="157" t="s">
        <v>332</v>
      </c>
      <c r="B80" s="158" t="s">
        <v>276</v>
      </c>
      <c r="C80" s="159" t="n">
        <v>828</v>
      </c>
      <c r="D80" s="157" t="s">
        <v>221</v>
      </c>
      <c r="E80" s="157" t="s">
        <v>368</v>
      </c>
      <c r="F80" s="157" t="s">
        <v>84</v>
      </c>
      <c r="G80" s="160" t="n">
        <v>0</v>
      </c>
      <c r="H80" s="129" t="n">
        <v>0</v>
      </c>
    </row>
    <row r="81" customFormat="false" ht="0.75" hidden="true" customHeight="true" outlineLevel="0" collapsed="false">
      <c r="A81" s="157" t="s">
        <v>347</v>
      </c>
      <c r="B81" s="97" t="s">
        <v>453</v>
      </c>
      <c r="C81" s="186" t="n">
        <v>828</v>
      </c>
      <c r="D81" s="157" t="s">
        <v>221</v>
      </c>
      <c r="E81" s="157" t="s">
        <v>454</v>
      </c>
      <c r="F81" s="157"/>
      <c r="G81" s="160" t="n">
        <f aca="false">G82</f>
        <v>0</v>
      </c>
      <c r="H81" s="129" t="n">
        <f aca="false">H82</f>
        <v>0</v>
      </c>
    </row>
    <row r="82" customFormat="false" ht="26.25" hidden="true" customHeight="true" outlineLevel="0" collapsed="false">
      <c r="A82" s="157" t="s">
        <v>349</v>
      </c>
      <c r="B82" s="158" t="s">
        <v>273</v>
      </c>
      <c r="C82" s="159" t="n">
        <v>828</v>
      </c>
      <c r="D82" s="157" t="s">
        <v>221</v>
      </c>
      <c r="E82" s="157" t="s">
        <v>454</v>
      </c>
      <c r="F82" s="157" t="s">
        <v>274</v>
      </c>
      <c r="G82" s="160" t="n">
        <f aca="false">G83</f>
        <v>0</v>
      </c>
      <c r="H82" s="129" t="n">
        <f aca="false">H83</f>
        <v>0</v>
      </c>
    </row>
    <row r="83" customFormat="false" ht="26.25" hidden="true" customHeight="true" outlineLevel="0" collapsed="false">
      <c r="A83" s="157" t="s">
        <v>350</v>
      </c>
      <c r="B83" s="158" t="s">
        <v>276</v>
      </c>
      <c r="C83" s="159" t="n">
        <v>828</v>
      </c>
      <c r="D83" s="157" t="s">
        <v>221</v>
      </c>
      <c r="E83" s="157" t="s">
        <v>454</v>
      </c>
      <c r="F83" s="157" t="s">
        <v>84</v>
      </c>
      <c r="G83" s="160"/>
      <c r="H83" s="129"/>
    </row>
    <row r="84" customFormat="false" ht="0.75" hidden="true" customHeight="true" outlineLevel="0" collapsed="false">
      <c r="A84" s="157" t="s">
        <v>356</v>
      </c>
      <c r="B84" s="97" t="s">
        <v>455</v>
      </c>
      <c r="C84" s="186" t="n">
        <v>828</v>
      </c>
      <c r="D84" s="157" t="s">
        <v>221</v>
      </c>
      <c r="E84" s="157" t="s">
        <v>454</v>
      </c>
      <c r="F84" s="157"/>
      <c r="G84" s="160" t="n">
        <f aca="false">G85</f>
        <v>0</v>
      </c>
      <c r="H84" s="129" t="n">
        <f aca="false">H85</f>
        <v>0</v>
      </c>
    </row>
    <row r="85" customFormat="false" ht="26.25" hidden="true" customHeight="true" outlineLevel="0" collapsed="false">
      <c r="A85" s="157" t="s">
        <v>357</v>
      </c>
      <c r="B85" s="158" t="s">
        <v>273</v>
      </c>
      <c r="C85" s="159" t="n">
        <v>828</v>
      </c>
      <c r="D85" s="157" t="s">
        <v>221</v>
      </c>
      <c r="E85" s="157" t="s">
        <v>454</v>
      </c>
      <c r="F85" s="157" t="s">
        <v>274</v>
      </c>
      <c r="G85" s="160" t="n">
        <f aca="false">G86</f>
        <v>0</v>
      </c>
      <c r="H85" s="129" t="n">
        <f aca="false">H86</f>
        <v>0</v>
      </c>
    </row>
    <row r="86" customFormat="false" ht="26.25" hidden="true" customHeight="true" outlineLevel="0" collapsed="false">
      <c r="A86" s="157" t="s">
        <v>360</v>
      </c>
      <c r="B86" s="158" t="s">
        <v>276</v>
      </c>
      <c r="C86" s="159" t="n">
        <v>828</v>
      </c>
      <c r="D86" s="157" t="s">
        <v>221</v>
      </c>
      <c r="E86" s="157" t="s">
        <v>454</v>
      </c>
      <c r="F86" s="157" t="s">
        <v>84</v>
      </c>
      <c r="G86" s="160"/>
      <c r="H86" s="129"/>
    </row>
    <row r="87" customFormat="false" ht="24" hidden="false" customHeight="true" outlineLevel="0" collapsed="false">
      <c r="A87" s="157" t="s">
        <v>450</v>
      </c>
      <c r="B87" s="155" t="s">
        <v>376</v>
      </c>
      <c r="C87" s="159" t="n">
        <v>828</v>
      </c>
      <c r="D87" s="154" t="s">
        <v>223</v>
      </c>
      <c r="E87" s="154"/>
      <c r="F87" s="154"/>
      <c r="G87" s="123" t="n">
        <f aca="false">G88</f>
        <v>2543.9</v>
      </c>
      <c r="H87" s="123" t="n">
        <f aca="false">H88</f>
        <v>2853.3</v>
      </c>
    </row>
    <row r="88" customFormat="false" ht="15.75" hidden="false" customHeight="true" outlineLevel="0" collapsed="false">
      <c r="A88" s="157" t="n">
        <f aca="false">A87+1</f>
        <v>48</v>
      </c>
      <c r="B88" s="155" t="s">
        <v>226</v>
      </c>
      <c r="C88" s="126" t="n">
        <v>828</v>
      </c>
      <c r="D88" s="154" t="s">
        <v>227</v>
      </c>
      <c r="E88" s="154"/>
      <c r="F88" s="154"/>
      <c r="G88" s="123" t="n">
        <f aca="false">G89</f>
        <v>2543.9</v>
      </c>
      <c r="H88" s="123" t="n">
        <f aca="false">H89</f>
        <v>2853.3</v>
      </c>
    </row>
    <row r="89" customFormat="false" ht="27.75" hidden="false" customHeight="true" outlineLevel="0" collapsed="false">
      <c r="A89" s="157" t="n">
        <f aca="false">A88+1</f>
        <v>49</v>
      </c>
      <c r="B89" s="158" t="s">
        <v>330</v>
      </c>
      <c r="C89" s="159" t="n">
        <v>828</v>
      </c>
      <c r="D89" s="157" t="s">
        <v>227</v>
      </c>
      <c r="E89" s="157" t="s">
        <v>331</v>
      </c>
      <c r="F89" s="157"/>
      <c r="G89" s="129" t="n">
        <f aca="false">G90</f>
        <v>2543.9</v>
      </c>
      <c r="H89" s="129" t="n">
        <f aca="false">H90</f>
        <v>2853.3</v>
      </c>
    </row>
    <row r="90" customFormat="false" ht="28.5" hidden="false" customHeight="true" outlineLevel="0" collapsed="false">
      <c r="A90" s="157" t="n">
        <f aca="false">A89+1</f>
        <v>50</v>
      </c>
      <c r="B90" s="183" t="s">
        <v>377</v>
      </c>
      <c r="C90" s="159" t="n">
        <v>828</v>
      </c>
      <c r="D90" s="157" t="s">
        <v>227</v>
      </c>
      <c r="E90" s="157" t="s">
        <v>378</v>
      </c>
      <c r="F90" s="157"/>
      <c r="G90" s="129" t="n">
        <f aca="false">G91+G94+G97+G100+G105+G108</f>
        <v>2543.9</v>
      </c>
      <c r="H90" s="129" t="n">
        <f aca="false">H91+H94+H97+H100+H105+H108</f>
        <v>2853.3</v>
      </c>
    </row>
    <row r="91" customFormat="false" ht="65.25" hidden="false" customHeight="true" outlineLevel="0" collapsed="false">
      <c r="A91" s="157" t="n">
        <f aca="false">A90+1</f>
        <v>51</v>
      </c>
      <c r="B91" s="183" t="s">
        <v>382</v>
      </c>
      <c r="C91" s="159" t="n">
        <v>828</v>
      </c>
      <c r="D91" s="157" t="s">
        <v>227</v>
      </c>
      <c r="E91" s="157" t="s">
        <v>383</v>
      </c>
      <c r="F91" s="157"/>
      <c r="G91" s="129" t="n">
        <f aca="false">G92</f>
        <v>650</v>
      </c>
      <c r="H91" s="129" t="n">
        <f aca="false">H92</f>
        <v>859.4</v>
      </c>
    </row>
    <row r="92" customFormat="false" ht="27.75" hidden="false" customHeight="true" outlineLevel="0" collapsed="false">
      <c r="A92" s="157" t="n">
        <f aca="false">A91+1</f>
        <v>52</v>
      </c>
      <c r="B92" s="158" t="s">
        <v>273</v>
      </c>
      <c r="C92" s="159" t="n">
        <v>828</v>
      </c>
      <c r="D92" s="157" t="s">
        <v>227</v>
      </c>
      <c r="E92" s="157" t="s">
        <v>383</v>
      </c>
      <c r="F92" s="157" t="s">
        <v>274</v>
      </c>
      <c r="G92" s="129" t="n">
        <f aca="false">G93</f>
        <v>650</v>
      </c>
      <c r="H92" s="129" t="n">
        <f aca="false">H93</f>
        <v>859.4</v>
      </c>
    </row>
    <row r="93" customFormat="false" ht="27.75" hidden="false" customHeight="true" outlineLevel="0" collapsed="false">
      <c r="A93" s="157" t="n">
        <f aca="false">A92+1</f>
        <v>53</v>
      </c>
      <c r="B93" s="158" t="s">
        <v>276</v>
      </c>
      <c r="C93" s="159" t="n">
        <v>828</v>
      </c>
      <c r="D93" s="157" t="s">
        <v>227</v>
      </c>
      <c r="E93" s="157" t="s">
        <v>383</v>
      </c>
      <c r="F93" s="157" t="s">
        <v>84</v>
      </c>
      <c r="G93" s="129" t="n">
        <v>650</v>
      </c>
      <c r="H93" s="129" t="n">
        <v>859.4</v>
      </c>
    </row>
    <row r="94" customFormat="false" ht="63.75" hidden="false" customHeight="true" outlineLevel="0" collapsed="false">
      <c r="A94" s="157" t="n">
        <f aca="false">A93+1</f>
        <v>54</v>
      </c>
      <c r="B94" s="183" t="s">
        <v>384</v>
      </c>
      <c r="C94" s="159" t="n">
        <v>828</v>
      </c>
      <c r="D94" s="157" t="s">
        <v>227</v>
      </c>
      <c r="E94" s="157" t="s">
        <v>385</v>
      </c>
      <c r="F94" s="157"/>
      <c r="G94" s="129" t="n">
        <f aca="false">G95</f>
        <v>30</v>
      </c>
      <c r="H94" s="160" t="n">
        <f aca="false">H95</f>
        <v>80</v>
      </c>
    </row>
    <row r="95" customFormat="false" ht="24.75" hidden="false" customHeight="true" outlineLevel="0" collapsed="false">
      <c r="A95" s="157" t="n">
        <f aca="false">A94+1</f>
        <v>55</v>
      </c>
      <c r="B95" s="158" t="s">
        <v>273</v>
      </c>
      <c r="C95" s="159" t="n">
        <v>828</v>
      </c>
      <c r="D95" s="157" t="s">
        <v>227</v>
      </c>
      <c r="E95" s="157" t="s">
        <v>385</v>
      </c>
      <c r="F95" s="157" t="s">
        <v>274</v>
      </c>
      <c r="G95" s="129" t="n">
        <f aca="false">G96</f>
        <v>30</v>
      </c>
      <c r="H95" s="160" t="n">
        <f aca="false">H96</f>
        <v>80</v>
      </c>
      <c r="J95" s="7"/>
    </row>
    <row r="96" customFormat="false" ht="15.75" hidden="false" customHeight="true" outlineLevel="0" collapsed="false">
      <c r="A96" s="157" t="n">
        <f aca="false">A95+1</f>
        <v>56</v>
      </c>
      <c r="B96" s="158" t="s">
        <v>276</v>
      </c>
      <c r="C96" s="159" t="n">
        <v>828</v>
      </c>
      <c r="D96" s="157" t="s">
        <v>227</v>
      </c>
      <c r="E96" s="157" t="s">
        <v>385</v>
      </c>
      <c r="F96" s="157" t="s">
        <v>84</v>
      </c>
      <c r="G96" s="129" t="n">
        <v>30</v>
      </c>
      <c r="H96" s="160" t="n">
        <v>80</v>
      </c>
    </row>
    <row r="97" customFormat="false" ht="38.25" hidden="false" customHeight="true" outlineLevel="0" collapsed="false">
      <c r="A97" s="157" t="s">
        <v>343</v>
      </c>
      <c r="B97" s="183" t="s">
        <v>456</v>
      </c>
      <c r="C97" s="159" t="n">
        <v>828</v>
      </c>
      <c r="D97" s="157" t="s">
        <v>227</v>
      </c>
      <c r="E97" s="157" t="s">
        <v>388</v>
      </c>
      <c r="F97" s="157"/>
      <c r="G97" s="129" t="n">
        <f aca="false">G98</f>
        <v>30</v>
      </c>
      <c r="H97" s="160" t="n">
        <f aca="false">H98</f>
        <v>60</v>
      </c>
    </row>
    <row r="98" customFormat="false" ht="15.75" hidden="false" customHeight="true" outlineLevel="0" collapsed="false">
      <c r="A98" s="157" t="s">
        <v>346</v>
      </c>
      <c r="B98" s="158" t="s">
        <v>273</v>
      </c>
      <c r="C98" s="159" t="n">
        <v>828</v>
      </c>
      <c r="D98" s="157" t="s">
        <v>227</v>
      </c>
      <c r="E98" s="157" t="s">
        <v>388</v>
      </c>
      <c r="F98" s="157" t="s">
        <v>274</v>
      </c>
      <c r="G98" s="129" t="n">
        <f aca="false">G99</f>
        <v>30</v>
      </c>
      <c r="H98" s="160" t="n">
        <f aca="false">H99</f>
        <v>60</v>
      </c>
    </row>
    <row r="99" customFormat="false" ht="15.75" hidden="false" customHeight="true" outlineLevel="0" collapsed="false">
      <c r="A99" s="157" t="s">
        <v>347</v>
      </c>
      <c r="B99" s="158" t="s">
        <v>276</v>
      </c>
      <c r="C99" s="159" t="n">
        <v>828</v>
      </c>
      <c r="D99" s="157" t="s">
        <v>227</v>
      </c>
      <c r="E99" s="157" t="s">
        <v>388</v>
      </c>
      <c r="F99" s="157" t="s">
        <v>84</v>
      </c>
      <c r="G99" s="129" t="n">
        <v>30</v>
      </c>
      <c r="H99" s="160" t="n">
        <v>60</v>
      </c>
    </row>
    <row r="100" customFormat="false" ht="51" hidden="false" customHeight="true" outlineLevel="0" collapsed="false">
      <c r="A100" s="189" t="s">
        <v>349</v>
      </c>
      <c r="B100" s="197" t="s">
        <v>398</v>
      </c>
      <c r="C100" s="195" t="n">
        <v>828</v>
      </c>
      <c r="D100" s="189" t="s">
        <v>227</v>
      </c>
      <c r="E100" s="189" t="s">
        <v>399</v>
      </c>
      <c r="F100" s="189"/>
      <c r="G100" s="217" t="n">
        <f aca="false">G101+G103</f>
        <v>1833.9</v>
      </c>
      <c r="H100" s="196" t="n">
        <f aca="false">H101+H103</f>
        <v>1853.9</v>
      </c>
    </row>
    <row r="101" customFormat="false" ht="51" hidden="false" customHeight="true" outlineLevel="0" collapsed="false">
      <c r="A101" s="189" t="s">
        <v>350</v>
      </c>
      <c r="B101" s="194" t="s">
        <v>265</v>
      </c>
      <c r="C101" s="195" t="n">
        <v>828</v>
      </c>
      <c r="D101" s="189" t="s">
        <v>227</v>
      </c>
      <c r="E101" s="189" t="s">
        <v>399</v>
      </c>
      <c r="F101" s="189" t="s">
        <v>79</v>
      </c>
      <c r="G101" s="196" t="n">
        <f aca="false">G102</f>
        <v>1803.9</v>
      </c>
      <c r="H101" s="196" t="n">
        <f aca="false">H102</f>
        <v>1803.9</v>
      </c>
    </row>
    <row r="102" customFormat="false" ht="26.25" hidden="false" customHeight="true" outlineLevel="0" collapsed="false">
      <c r="A102" s="189" t="s">
        <v>356</v>
      </c>
      <c r="B102" s="194" t="s">
        <v>266</v>
      </c>
      <c r="C102" s="195" t="n">
        <v>828</v>
      </c>
      <c r="D102" s="189" t="s">
        <v>227</v>
      </c>
      <c r="E102" s="189" t="s">
        <v>399</v>
      </c>
      <c r="F102" s="189" t="s">
        <v>70</v>
      </c>
      <c r="G102" s="196" t="n">
        <v>1803.9</v>
      </c>
      <c r="H102" s="196" t="n">
        <v>1803.9</v>
      </c>
    </row>
    <row r="103" customFormat="false" ht="15.75" hidden="false" customHeight="true" outlineLevel="0" collapsed="false">
      <c r="A103" s="157" t="s">
        <v>357</v>
      </c>
      <c r="B103" s="158" t="s">
        <v>273</v>
      </c>
      <c r="C103" s="159" t="n">
        <v>828</v>
      </c>
      <c r="D103" s="157" t="s">
        <v>227</v>
      </c>
      <c r="E103" s="157" t="s">
        <v>399</v>
      </c>
      <c r="F103" s="157" t="s">
        <v>274</v>
      </c>
      <c r="G103" s="129" t="n">
        <f aca="false">G104</f>
        <v>30</v>
      </c>
      <c r="H103" s="160" t="n">
        <f aca="false">H104</f>
        <v>50</v>
      </c>
    </row>
    <row r="104" customFormat="false" ht="15" hidden="false" customHeight="true" outlineLevel="0" collapsed="false">
      <c r="A104" s="157" t="s">
        <v>360</v>
      </c>
      <c r="B104" s="158" t="s">
        <v>276</v>
      </c>
      <c r="C104" s="159" t="n">
        <v>828</v>
      </c>
      <c r="D104" s="157" t="s">
        <v>227</v>
      </c>
      <c r="E104" s="157" t="s">
        <v>399</v>
      </c>
      <c r="F104" s="157" t="s">
        <v>84</v>
      </c>
      <c r="G104" s="129" t="n">
        <v>30</v>
      </c>
      <c r="H104" s="160" t="n">
        <v>50</v>
      </c>
    </row>
    <row r="105" customFormat="false" ht="63.75" hidden="true" customHeight="true" outlineLevel="0" collapsed="false">
      <c r="A105" s="157" t="s">
        <v>457</v>
      </c>
      <c r="B105" s="70" t="s">
        <v>408</v>
      </c>
      <c r="C105" s="159" t="n">
        <v>828</v>
      </c>
      <c r="D105" s="157" t="s">
        <v>227</v>
      </c>
      <c r="E105" s="157" t="s">
        <v>409</v>
      </c>
      <c r="F105" s="157"/>
      <c r="G105" s="129" t="n">
        <f aca="false">G106</f>
        <v>0</v>
      </c>
      <c r="H105" s="160" t="n">
        <f aca="false">H106</f>
        <v>0</v>
      </c>
    </row>
    <row r="106" customFormat="false" ht="15.75" hidden="true" customHeight="true" outlineLevel="0" collapsed="false">
      <c r="A106" s="157" t="s">
        <v>397</v>
      </c>
      <c r="B106" s="158" t="s">
        <v>273</v>
      </c>
      <c r="C106" s="159" t="n">
        <v>828</v>
      </c>
      <c r="D106" s="157" t="s">
        <v>227</v>
      </c>
      <c r="E106" s="157" t="s">
        <v>409</v>
      </c>
      <c r="F106" s="157" t="s">
        <v>274</v>
      </c>
      <c r="G106" s="129" t="n">
        <f aca="false">G107</f>
        <v>0</v>
      </c>
      <c r="H106" s="160" t="n">
        <f aca="false">H107</f>
        <v>0</v>
      </c>
    </row>
    <row r="107" customFormat="false" ht="15.75" hidden="true" customHeight="true" outlineLevel="0" collapsed="false">
      <c r="A107" s="157" t="s">
        <v>400</v>
      </c>
      <c r="B107" s="158" t="s">
        <v>276</v>
      </c>
      <c r="C107" s="159" t="n">
        <v>828</v>
      </c>
      <c r="D107" s="157" t="s">
        <v>227</v>
      </c>
      <c r="E107" s="157" t="s">
        <v>409</v>
      </c>
      <c r="F107" s="157" t="s">
        <v>84</v>
      </c>
      <c r="G107" s="129"/>
      <c r="H107" s="160"/>
    </row>
    <row r="108" customFormat="false" ht="72.75" hidden="true" customHeight="true" outlineLevel="0" collapsed="false">
      <c r="A108" s="157" t="s">
        <v>401</v>
      </c>
      <c r="B108" s="70" t="s">
        <v>413</v>
      </c>
      <c r="C108" s="159" t="n">
        <v>828</v>
      </c>
      <c r="D108" s="157" t="s">
        <v>227</v>
      </c>
      <c r="E108" s="157" t="s">
        <v>409</v>
      </c>
      <c r="F108" s="157"/>
      <c r="G108" s="129" t="n">
        <f aca="false">G109</f>
        <v>0</v>
      </c>
      <c r="H108" s="160" t="n">
        <f aca="false">H109</f>
        <v>0</v>
      </c>
    </row>
    <row r="109" customFormat="false" ht="15.75" hidden="true" customHeight="true" outlineLevel="0" collapsed="false">
      <c r="A109" s="157" t="s">
        <v>402</v>
      </c>
      <c r="B109" s="158" t="s">
        <v>273</v>
      </c>
      <c r="C109" s="159" t="n">
        <v>828</v>
      </c>
      <c r="D109" s="157" t="s">
        <v>227</v>
      </c>
      <c r="E109" s="157" t="s">
        <v>409</v>
      </c>
      <c r="F109" s="157" t="s">
        <v>274</v>
      </c>
      <c r="G109" s="129" t="n">
        <f aca="false">G110</f>
        <v>0</v>
      </c>
      <c r="H109" s="160" t="n">
        <f aca="false">H110</f>
        <v>0</v>
      </c>
    </row>
    <row r="110" customFormat="false" ht="15.75" hidden="true" customHeight="true" outlineLevel="0" collapsed="false">
      <c r="A110" s="157" t="s">
        <v>403</v>
      </c>
      <c r="B110" s="158" t="s">
        <v>276</v>
      </c>
      <c r="C110" s="159" t="n">
        <v>828</v>
      </c>
      <c r="D110" s="157" t="s">
        <v>227</v>
      </c>
      <c r="E110" s="157" t="s">
        <v>409</v>
      </c>
      <c r="F110" s="157" t="s">
        <v>84</v>
      </c>
      <c r="G110" s="129"/>
      <c r="H110" s="160"/>
    </row>
    <row r="111" customFormat="false" ht="17.25" hidden="false" customHeight="true" outlineLevel="0" collapsed="false">
      <c r="A111" s="157" t="s">
        <v>361</v>
      </c>
      <c r="B111" s="155" t="s">
        <v>416</v>
      </c>
      <c r="C111" s="159" t="n">
        <v>828</v>
      </c>
      <c r="D111" s="154" t="s">
        <v>229</v>
      </c>
      <c r="E111" s="154"/>
      <c r="F111" s="154"/>
      <c r="G111" s="123" t="n">
        <f aca="false">G112</f>
        <v>0</v>
      </c>
      <c r="H111" s="123" t="n">
        <f aca="false">H112</f>
        <v>0</v>
      </c>
    </row>
    <row r="112" customFormat="false" ht="17.25" hidden="false" customHeight="true" outlineLevel="0" collapsed="false">
      <c r="A112" s="157" t="n">
        <f aca="false">A111+1</f>
        <v>66</v>
      </c>
      <c r="B112" s="158" t="s">
        <v>230</v>
      </c>
      <c r="C112" s="159" t="n">
        <v>828</v>
      </c>
      <c r="D112" s="157" t="s">
        <v>231</v>
      </c>
      <c r="E112" s="157"/>
      <c r="F112" s="157"/>
      <c r="G112" s="129" t="n">
        <f aca="false">G113</f>
        <v>0</v>
      </c>
      <c r="H112" s="129" t="n">
        <f aca="false">H113</f>
        <v>0</v>
      </c>
    </row>
    <row r="113" customFormat="false" ht="12.75" hidden="false" customHeight="false" outlineLevel="0" collapsed="false">
      <c r="A113" s="157" t="n">
        <f aca="false">A112+1</f>
        <v>67</v>
      </c>
      <c r="B113" s="158" t="s">
        <v>259</v>
      </c>
      <c r="C113" s="159" t="n">
        <v>828</v>
      </c>
      <c r="D113" s="157" t="s">
        <v>231</v>
      </c>
      <c r="E113" s="157" t="s">
        <v>260</v>
      </c>
      <c r="F113" s="157"/>
      <c r="G113" s="129" t="n">
        <f aca="false">G114</f>
        <v>0</v>
      </c>
      <c r="H113" s="129" t="n">
        <f aca="false">H114</f>
        <v>0</v>
      </c>
    </row>
    <row r="114" customFormat="false" ht="31.5" hidden="false" customHeight="true" outlineLevel="0" collapsed="false">
      <c r="A114" s="157" t="n">
        <f aca="false">A113+1</f>
        <v>68</v>
      </c>
      <c r="B114" s="161" t="s">
        <v>261</v>
      </c>
      <c r="C114" s="159" t="n">
        <v>828</v>
      </c>
      <c r="D114" s="157" t="s">
        <v>231</v>
      </c>
      <c r="E114" s="157" t="s">
        <v>262</v>
      </c>
      <c r="F114" s="157"/>
      <c r="G114" s="129" t="n">
        <f aca="false">G115</f>
        <v>0</v>
      </c>
      <c r="H114" s="129" t="n">
        <f aca="false">H115</f>
        <v>0</v>
      </c>
    </row>
    <row r="115" customFormat="false" ht="40.5" hidden="false" customHeight="true" outlineLevel="0" collapsed="false">
      <c r="A115" s="157" t="n">
        <f aca="false">A114+1</f>
        <v>69</v>
      </c>
      <c r="B115" s="130" t="s">
        <v>458</v>
      </c>
      <c r="C115" s="159" t="n">
        <v>828</v>
      </c>
      <c r="D115" s="157" t="s">
        <v>231</v>
      </c>
      <c r="E115" s="157" t="s">
        <v>419</v>
      </c>
      <c r="F115" s="157"/>
      <c r="G115" s="129" t="n">
        <f aca="false">G116+G118</f>
        <v>0</v>
      </c>
      <c r="H115" s="129" t="n">
        <f aca="false">H116+H118</f>
        <v>0</v>
      </c>
    </row>
    <row r="116" customFormat="false" ht="51" hidden="false" customHeight="true" outlineLevel="0" collapsed="false">
      <c r="A116" s="157" t="n">
        <f aca="false">A115+1</f>
        <v>70</v>
      </c>
      <c r="B116" s="169" t="s">
        <v>311</v>
      </c>
      <c r="C116" s="159" t="n">
        <v>828</v>
      </c>
      <c r="D116" s="157" t="s">
        <v>231</v>
      </c>
      <c r="E116" s="157" t="s">
        <v>419</v>
      </c>
      <c r="F116" s="157" t="s">
        <v>79</v>
      </c>
      <c r="G116" s="129" t="n">
        <f aca="false">G117</f>
        <v>0</v>
      </c>
      <c r="H116" s="129" t="n">
        <f aca="false">H117</f>
        <v>0</v>
      </c>
    </row>
    <row r="117" customFormat="false" ht="20.25" hidden="false" customHeight="true" outlineLevel="0" collapsed="false">
      <c r="A117" s="157" t="n">
        <f aca="false">A116+1</f>
        <v>71</v>
      </c>
      <c r="B117" s="172" t="s">
        <v>269</v>
      </c>
      <c r="C117" s="159" t="n">
        <v>828</v>
      </c>
      <c r="D117" s="157" t="s">
        <v>231</v>
      </c>
      <c r="E117" s="157" t="s">
        <v>419</v>
      </c>
      <c r="F117" s="157" t="s">
        <v>70</v>
      </c>
      <c r="G117" s="129" t="n">
        <v>0</v>
      </c>
      <c r="H117" s="129" t="n">
        <v>0</v>
      </c>
    </row>
    <row r="118" customFormat="false" ht="25.5" hidden="false" customHeight="true" outlineLevel="0" collapsed="false">
      <c r="A118" s="157" t="n">
        <f aca="false">A117+1</f>
        <v>72</v>
      </c>
      <c r="B118" s="158" t="s">
        <v>273</v>
      </c>
      <c r="C118" s="159" t="n">
        <v>828</v>
      </c>
      <c r="D118" s="157" t="s">
        <v>231</v>
      </c>
      <c r="E118" s="157" t="s">
        <v>419</v>
      </c>
      <c r="F118" s="157" t="s">
        <v>274</v>
      </c>
      <c r="G118" s="129" t="n">
        <f aca="false">G119</f>
        <v>0</v>
      </c>
      <c r="H118" s="129" t="n">
        <f aca="false">H119</f>
        <v>0</v>
      </c>
    </row>
    <row r="119" customFormat="false" ht="28.5" hidden="false" customHeight="true" outlineLevel="0" collapsed="false">
      <c r="A119" s="157" t="n">
        <f aca="false">A118+1</f>
        <v>73</v>
      </c>
      <c r="B119" s="158" t="s">
        <v>276</v>
      </c>
      <c r="C119" s="159" t="n">
        <v>828</v>
      </c>
      <c r="D119" s="157" t="s">
        <v>231</v>
      </c>
      <c r="E119" s="157" t="s">
        <v>419</v>
      </c>
      <c r="F119" s="157" t="s">
        <v>84</v>
      </c>
      <c r="G119" s="129" t="n">
        <v>0</v>
      </c>
      <c r="H119" s="129" t="n">
        <v>0</v>
      </c>
    </row>
    <row r="120" customFormat="false" ht="16.5" hidden="false" customHeight="true" outlineLevel="0" collapsed="false">
      <c r="A120" s="157" t="s">
        <v>370</v>
      </c>
      <c r="B120" s="155" t="s">
        <v>421</v>
      </c>
      <c r="C120" s="159" t="n">
        <v>828</v>
      </c>
      <c r="D120" s="154" t="s">
        <v>233</v>
      </c>
      <c r="E120" s="154"/>
      <c r="F120" s="154"/>
      <c r="G120" s="123" t="n">
        <f aca="false">G121</f>
        <v>0</v>
      </c>
      <c r="H120" s="123" t="n">
        <f aca="false">H121</f>
        <v>0</v>
      </c>
    </row>
    <row r="121" customFormat="false" ht="17.25" hidden="false" customHeight="true" outlineLevel="0" collapsed="false">
      <c r="A121" s="157" t="s">
        <v>371</v>
      </c>
      <c r="B121" s="158" t="s">
        <v>234</v>
      </c>
      <c r="C121" s="159" t="n">
        <v>828</v>
      </c>
      <c r="D121" s="157" t="s">
        <v>235</v>
      </c>
      <c r="E121" s="157"/>
      <c r="F121" s="157"/>
      <c r="G121" s="129" t="n">
        <v>0</v>
      </c>
      <c r="H121" s="129" t="n">
        <v>0</v>
      </c>
    </row>
    <row r="122" customFormat="false" ht="17.25" hidden="false" customHeight="true" outlineLevel="0" collapsed="false">
      <c r="A122" s="157" t="s">
        <v>373</v>
      </c>
      <c r="B122" s="218" t="s">
        <v>238</v>
      </c>
      <c r="C122" s="126" t="n">
        <v>828</v>
      </c>
      <c r="D122" s="122" t="s">
        <v>239</v>
      </c>
      <c r="E122" s="154"/>
      <c r="F122" s="154"/>
      <c r="G122" s="123" t="n">
        <f aca="false">G123</f>
        <v>664.8</v>
      </c>
      <c r="H122" s="123" t="n">
        <f aca="false">H123</f>
        <v>664.8</v>
      </c>
    </row>
    <row r="123" customFormat="false" ht="17.25" hidden="false" customHeight="true" outlineLevel="0" collapsed="false">
      <c r="A123" s="157" t="s">
        <v>374</v>
      </c>
      <c r="B123" s="132" t="s">
        <v>240</v>
      </c>
      <c r="C123" s="159" t="n">
        <v>828</v>
      </c>
      <c r="D123" s="128" t="s">
        <v>241</v>
      </c>
      <c r="E123" s="157" t="s">
        <v>262</v>
      </c>
      <c r="F123" s="157"/>
      <c r="G123" s="129" t="n">
        <f aca="false">G124</f>
        <v>664.8</v>
      </c>
      <c r="H123" s="129" t="n">
        <f aca="false">H124</f>
        <v>664.8</v>
      </c>
    </row>
    <row r="124" customFormat="false" ht="17.25" hidden="false" customHeight="true" outlineLevel="0" collapsed="false">
      <c r="A124" s="157" t="s">
        <v>459</v>
      </c>
      <c r="B124" s="132" t="s">
        <v>242</v>
      </c>
      <c r="C124" s="159" t="n">
        <v>828</v>
      </c>
      <c r="D124" s="128" t="s">
        <v>241</v>
      </c>
      <c r="E124" s="157" t="s">
        <v>293</v>
      </c>
      <c r="F124" s="157" t="s">
        <v>433</v>
      </c>
      <c r="G124" s="129" t="n">
        <v>664.8</v>
      </c>
      <c r="H124" s="129" t="n">
        <v>664.8</v>
      </c>
    </row>
    <row r="125" customFormat="false" ht="14.25" hidden="false" customHeight="true" outlineLevel="0" collapsed="false">
      <c r="A125" s="157" t="s">
        <v>460</v>
      </c>
      <c r="B125" s="134" t="s">
        <v>243</v>
      </c>
      <c r="C125" s="157"/>
      <c r="D125" s="219"/>
      <c r="E125" s="219"/>
      <c r="F125" s="219"/>
      <c r="G125" s="129" t="n">
        <v>297.7</v>
      </c>
      <c r="H125" s="129" t="n">
        <v>628</v>
      </c>
    </row>
    <row r="126" customFormat="false" ht="15" hidden="false" customHeight="true" outlineLevel="0" collapsed="false">
      <c r="A126" s="157" t="s">
        <v>461</v>
      </c>
      <c r="B126" s="220" t="s">
        <v>42</v>
      </c>
      <c r="C126" s="220"/>
      <c r="D126" s="221"/>
      <c r="E126" s="222"/>
      <c r="F126" s="223"/>
      <c r="G126" s="224" t="n">
        <f aca="false">G125+G122+G120+G111+G87+G65+G50+G41+G32+G21+G15</f>
        <v>12200.5</v>
      </c>
      <c r="H126" s="224" t="n">
        <f aca="false">H125+H122+H120+H111+H87+H65+H50+H41+H32+H21+H15</f>
        <v>12864</v>
      </c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40" customFormat="false" ht="12.75" hidden="false" customHeight="false" outlineLevel="0" collapsed="false">
      <c r="H140" s="143"/>
    </row>
    <row r="142" customFormat="false" ht="12.75" hidden="false" customHeight="false" outlineLevel="0" collapsed="false">
      <c r="G142" s="225"/>
      <c r="H142" s="226"/>
    </row>
    <row r="143" customFormat="false" ht="12.75" hidden="false" customHeight="false" outlineLevel="0" collapsed="false">
      <c r="G143" s="225"/>
      <c r="H143" s="226"/>
    </row>
    <row r="144" customFormat="false" ht="12.75" hidden="false" customHeight="false" outlineLevel="0" collapsed="false">
      <c r="G144" s="225"/>
      <c r="H144" s="225"/>
    </row>
    <row r="150" customFormat="false" ht="12.75" hidden="false" customHeight="false" outlineLevel="0" collapsed="false">
      <c r="G150" s="225"/>
      <c r="H150" s="225"/>
    </row>
  </sheetData>
  <mergeCells count="6">
    <mergeCell ref="A1:H1"/>
    <mergeCell ref="A3:H3"/>
    <mergeCell ref="A4:H4"/>
    <mergeCell ref="A6:H6"/>
    <mergeCell ref="A7:H7"/>
    <mergeCell ref="A8:H8"/>
  </mergeCells>
  <printOptions headings="false" gridLines="false" gridLinesSet="true" horizontalCentered="false" verticalCentered="false"/>
  <pageMargins left="0.909722222222222" right="0.179861111111111" top="0.39375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5-01-27T07:36:52Z</cp:lastPrinted>
  <dcterms:modified xsi:type="dcterms:W3CDTF">2025-01-27T07:43:20Z</dcterms:modified>
  <cp:revision>0</cp:revision>
  <dc:subject/>
  <dc:title/>
</cp:coreProperties>
</file>