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4" sheetId="1" state="visible" r:id="rId2"/>
    <sheet name="прил 2" sheetId="2" state="visible" r:id="rId3"/>
    <sheet name="прил 1" sheetId="3" state="visible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58">
  <si>
    <t xml:space="preserve">Приложение № 4</t>
  </si>
  <si>
    <t xml:space="preserve">                          к  Постановлению Сахаптинского сельсовета</t>
  </si>
  <si>
    <t xml:space="preserve">от  10.07.2025г.  № 23 -п</t>
  </si>
  <si>
    <t xml:space="preserve">Источники финансирования дефицита бюджета Сахаптинского сельсовета </t>
  </si>
  <si>
    <t xml:space="preserve">на 2025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5 год</t>
  </si>
  <si>
    <t xml:space="preserve">Исполнено за 2 квартал 2025г.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к Постановлению Сахаптинского сельсовета</t>
  </si>
  <si>
    <t xml:space="preserve">от 10.07.2025г. № 23-п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2 квартал  2025 года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:</t>
  </si>
  <si>
    <t xml:space="preserve">                                                                                                                     Приложение 1</t>
  </si>
  <si>
    <t xml:space="preserve">от 10.07.2025г. №  23-п</t>
  </si>
  <si>
    <t xml:space="preserve">Исполнение отчета   по доходам Сахаптинского сельсовета за 2 квартал 2025 года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050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7691</t>
  </si>
  <si>
    <r>
      <rPr>
        <sz val="9"/>
        <color rgb="FF000000"/>
        <rFont val="Times New Roman"/>
        <family val="1"/>
        <charset val="204"/>
      </rPr>
      <t xml:space="preserve">Прочие межбюджетные трансферты , </t>
    </r>
    <r>
      <rPr>
        <sz val="9"/>
        <rFont val="Times New Roman"/>
        <family val="1"/>
        <charset val="204"/>
      </rPr>
      <t xml:space="preserve">передаваемые бюджетам сельских поселений   ( </t>
    </r>
    <r>
      <rPr>
        <sz val="9"/>
        <color rgb="FF000000"/>
        <rFont val="Times New Roman"/>
        <family val="1"/>
        <charset val="204"/>
      </rPr>
      <t xml:space="preserve">на мероприятия  по  постановке на государственный  кадастровый учет с одновременной регистрацией прав собственности муниципальных образований на объекты недвижимости ).</t>
    </r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29</t>
  </si>
  <si>
    <t xml:space="preserve">9114</t>
  </si>
  <si>
    <r>
      <rPr>
        <sz val="9"/>
        <color rgb="FF000000"/>
        <rFont val="Times New Roman"/>
        <family val="1"/>
        <charset val="204"/>
      </rPr>
      <t xml:space="preserve">Прочие субсидии , </t>
    </r>
    <r>
      <rPr>
        <sz val="9"/>
        <rFont val="Times New Roman"/>
        <family val="1"/>
        <charset val="204"/>
      </rPr>
      <t xml:space="preserve">передаваемые бюджетам сельских поселений                   ( </t>
    </r>
    <r>
      <rPr>
        <sz val="9"/>
        <color rgb="FF000000"/>
        <rFont val="Times New Roman"/>
        <family val="1"/>
        <charset val="204"/>
      </rPr>
      <t xml:space="preserve">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).</t>
    </r>
  </si>
  <si>
    <t xml:space="preserve">7745</t>
  </si>
  <si>
    <t xml:space="preserve">Прочие межбюджетные трансферты, передаваемые бюджетам сельских поселений (за содействие  развитию налогового потенциала в рамках подпрограммы «Содействие  развитию налогового потенциала муниципальных образований» государственной программы Красноярского края «Содействие  развитию налогового потенциала») </t>
  </si>
  <si>
    <t xml:space="preserve">ВСЕГО ДОХОДЫ БЮДЖЕТА </t>
  </si>
  <si>
    <t xml:space="preserve">Приложение  3</t>
  </si>
  <si>
    <t xml:space="preserve">Исполнение отчета по расходам Сахаптинского сельсовета за 2 квартал 2025 года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асходы на 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9510010240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36</t>
  </si>
  <si>
    <t xml:space="preserve">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3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4</t>
  </si>
  <si>
    <t xml:space="preserve">56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 за счет средств краевого бюджета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 за счет средств местного бюджета</t>
  </si>
  <si>
    <t xml:space="preserve">62</t>
  </si>
  <si>
    <t xml:space="preserve">НАЦИОНАЛЬНАЯ ЭКОНОМИКА</t>
  </si>
  <si>
    <t xml:space="preserve">63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6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7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70</t>
  </si>
  <si>
    <t xml:space="preserve">71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85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103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0130027240</t>
  </si>
  <si>
    <t xml:space="preserve">1503</t>
  </si>
  <si>
    <t xml:space="preserve">104</t>
  </si>
  <si>
    <t xml:space="preserve">105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Реализация мероприятий по содействию развитию налогового потенциал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50</t>
  </si>
  <si>
    <t xml:space="preserve">Расходы на мероприятия  по  постановке на государственный  кадастровый учет с одновременной регистрацией прав собственности муниципальных образований на объекты недвижимости ).</t>
  </si>
  <si>
    <t xml:space="preserve">01300S6910</t>
  </si>
  <si>
    <t xml:space="preserve">Софинансирование расходов за счет средств местного бюджета на расходы на мероприятия  по  постановке на государственный  кадастровый учет с одновременной регистрацией прав собственности муниципальных образований на объекты недвижимости ).</t>
  </si>
  <si>
    <t xml:space="preserve">Расходы , направленные на реализацию проектов по поддержке местных инициатив в рамках участия в конкурсе на получение краевой субсидии по подпрограмме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01300S6410</t>
  </si>
  <si>
    <t xml:space="preserve">112</t>
  </si>
  <si>
    <t xml:space="preserve">ОБРАЗОВАНИЕ</t>
  </si>
  <si>
    <t xml:space="preserve">113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119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24</t>
  </si>
  <si>
    <t xml:space="preserve">Предоставление субсидий  бюджетным, автономным учреждениям и иным некоммерческим организациям</t>
  </si>
  <si>
    <t xml:space="preserve">125</t>
  </si>
  <si>
    <t xml:space="preserve">Субсидии бюджетным учреждениям</t>
  </si>
  <si>
    <t xml:space="preserve">95100S6410</t>
  </si>
  <si>
    <t xml:space="preserve">126</t>
  </si>
  <si>
    <t xml:space="preserve">127</t>
  </si>
  <si>
    <t xml:space="preserve">128</t>
  </si>
  <si>
    <t xml:space="preserve">12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.</t>
  </si>
  <si>
    <t xml:space="preserve">310</t>
  </si>
  <si>
    <t xml:space="preserve">141</t>
  </si>
  <si>
    <t xml:space="preserve">Обеспечение мер поддержки участников СВО и членов их семей</t>
  </si>
  <si>
    <t xml:space="preserve">9510080510</t>
  </si>
  <si>
    <t xml:space="preserve">142</t>
  </si>
  <si>
    <t xml:space="preserve">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"/>
    <numFmt numFmtId="169" formatCode="_-* #,##0.00_р_._-;\-* #,##0.00_р_._-;_-* \-??_р_._-;_-@_-"/>
    <numFmt numFmtId="170" formatCode="0.00"/>
    <numFmt numFmtId="171" formatCode="000000"/>
    <numFmt numFmtId="172" formatCode="?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5"/>
      <c r="B6" s="6"/>
      <c r="C6" s="5"/>
      <c r="D6" s="5"/>
      <c r="E6" s="5"/>
      <c r="F6" s="5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</row>
    <row r="9" customFormat="false" ht="15.75" hidden="true" customHeight="false" outlineLevel="0" collapsed="false">
      <c r="A9" s="8"/>
      <c r="B9" s="9"/>
      <c r="C9" s="8"/>
      <c r="D9" s="8"/>
      <c r="E9" s="8"/>
      <c r="F9" s="8"/>
    </row>
    <row r="10" customFormat="false" ht="18.75" hidden="false" customHeight="false" outlineLevel="0" collapsed="false">
      <c r="A10" s="5"/>
      <c r="B10" s="10"/>
      <c r="C10" s="5"/>
      <c r="D10" s="2"/>
      <c r="E10" s="5"/>
      <c r="F10" s="2" t="s">
        <v>5</v>
      </c>
    </row>
    <row r="11" customFormat="false" ht="12.75" hidden="false" customHeight="true" outlineLevel="0" collapsed="false">
      <c r="A11" s="11" t="s">
        <v>6</v>
      </c>
      <c r="B11" s="12" t="s">
        <v>7</v>
      </c>
      <c r="C11" s="13" t="s">
        <v>8</v>
      </c>
      <c r="D11" s="11" t="s">
        <v>9</v>
      </c>
      <c r="E11" s="11" t="s">
        <v>10</v>
      </c>
      <c r="F11" s="11" t="s">
        <v>11</v>
      </c>
    </row>
    <row r="12" customFormat="false" ht="37.5" hidden="false" customHeight="true" outlineLevel="0" collapsed="false">
      <c r="A12" s="11"/>
      <c r="B12" s="12"/>
      <c r="C12" s="13"/>
      <c r="D12" s="11"/>
      <c r="E12" s="11"/>
      <c r="F12" s="11"/>
    </row>
    <row r="13" customFormat="false" ht="39" hidden="false" customHeight="true" outlineLevel="0" collapsed="false">
      <c r="A13" s="14" t="n">
        <v>1</v>
      </c>
      <c r="B13" s="15" t="s">
        <v>12</v>
      </c>
      <c r="C13" s="16" t="s">
        <v>13</v>
      </c>
      <c r="D13" s="17" t="n">
        <f aca="false">D14-D16</f>
        <v>0</v>
      </c>
      <c r="E13" s="17" t="n">
        <f aca="false">E14-E16</f>
        <v>0</v>
      </c>
      <c r="F13" s="17" t="n">
        <f aca="false">F14-F16</f>
        <v>0</v>
      </c>
      <c r="M13" s="18"/>
    </row>
    <row r="14" customFormat="false" ht="39" hidden="false" customHeight="true" outlineLevel="0" collapsed="false">
      <c r="A14" s="14" t="n">
        <f aca="false">A13+1</f>
        <v>2</v>
      </c>
      <c r="B14" s="15" t="s">
        <v>14</v>
      </c>
      <c r="C14" s="16" t="s">
        <v>15</v>
      </c>
      <c r="D14" s="17" t="n">
        <v>0</v>
      </c>
      <c r="E14" s="17" t="n">
        <v>0</v>
      </c>
      <c r="F14" s="17" t="n">
        <v>0</v>
      </c>
      <c r="M14" s="18"/>
    </row>
    <row r="15" customFormat="false" ht="56.25" hidden="false" customHeight="true" outlineLevel="0" collapsed="false">
      <c r="A15" s="14" t="n">
        <f aca="false">A14+1</f>
        <v>3</v>
      </c>
      <c r="B15" s="15" t="s">
        <v>16</v>
      </c>
      <c r="C15" s="16" t="s">
        <v>17</v>
      </c>
      <c r="D15" s="17" t="n">
        <v>0</v>
      </c>
      <c r="E15" s="17" t="n">
        <v>0</v>
      </c>
      <c r="F15" s="17" t="n">
        <v>0</v>
      </c>
      <c r="M15" s="18"/>
    </row>
    <row r="16" customFormat="false" ht="65.25" hidden="false" customHeight="true" outlineLevel="0" collapsed="false">
      <c r="A16" s="14" t="n">
        <f aca="false">A15+1</f>
        <v>4</v>
      </c>
      <c r="B16" s="15" t="s">
        <v>18</v>
      </c>
      <c r="C16" s="16" t="s">
        <v>19</v>
      </c>
      <c r="D16" s="17" t="n">
        <v>0</v>
      </c>
      <c r="E16" s="17" t="n">
        <v>0</v>
      </c>
      <c r="F16" s="17" t="n">
        <v>0</v>
      </c>
      <c r="M16" s="18"/>
    </row>
    <row r="17" customFormat="false" ht="66" hidden="false" customHeight="true" outlineLevel="0" collapsed="false">
      <c r="A17" s="14" t="n">
        <f aca="false">A16+1</f>
        <v>5</v>
      </c>
      <c r="B17" s="15" t="s">
        <v>20</v>
      </c>
      <c r="C17" s="16" t="s">
        <v>21</v>
      </c>
      <c r="D17" s="17" t="n">
        <v>0</v>
      </c>
      <c r="E17" s="17" t="n">
        <v>0</v>
      </c>
      <c r="F17" s="17" t="n">
        <v>0</v>
      </c>
      <c r="M17" s="18"/>
    </row>
    <row r="18" customFormat="false" ht="39.75" hidden="false" customHeight="true" outlineLevel="0" collapsed="false">
      <c r="A18" s="14" t="n">
        <f aca="false">A17+1</f>
        <v>6</v>
      </c>
      <c r="B18" s="15" t="s">
        <v>22</v>
      </c>
      <c r="C18" s="16" t="s">
        <v>23</v>
      </c>
      <c r="D18" s="17" t="n">
        <f aca="false">D19+D23</f>
        <v>292.699999999997</v>
      </c>
      <c r="E18" s="17" t="n">
        <f aca="false">E19+E23</f>
        <v>94.1999999999989</v>
      </c>
      <c r="F18" s="17" t="n">
        <f aca="false">F19+F23</f>
        <v>68.4923323612869</v>
      </c>
      <c r="M18" s="18"/>
    </row>
    <row r="19" customFormat="false" ht="28.5" hidden="false" customHeight="true" outlineLevel="0" collapsed="false">
      <c r="A19" s="14" t="n">
        <f aca="false">A18+1</f>
        <v>7</v>
      </c>
      <c r="B19" s="15" t="s">
        <v>24</v>
      </c>
      <c r="C19" s="16" t="s">
        <v>25</v>
      </c>
      <c r="D19" s="17" t="n">
        <f aca="false">D20</f>
        <v>-25151.9</v>
      </c>
      <c r="E19" s="17" t="n">
        <f aca="false">E20</f>
        <v>-8619.6</v>
      </c>
      <c r="F19" s="17" t="n">
        <f aca="false">F20</f>
        <v>34.2461661806434</v>
      </c>
      <c r="M19" s="18"/>
    </row>
    <row r="20" customFormat="false" ht="29.25" hidden="false" customHeight="true" outlineLevel="0" collapsed="false">
      <c r="A20" s="14" t="n">
        <f aca="false">A19+1</f>
        <v>8</v>
      </c>
      <c r="B20" s="15" t="s">
        <v>26</v>
      </c>
      <c r="C20" s="16" t="s">
        <v>27</v>
      </c>
      <c r="D20" s="17" t="n">
        <f aca="false">D21</f>
        <v>-25151.9</v>
      </c>
      <c r="E20" s="17" t="n">
        <f aca="false">E21</f>
        <v>-8619.6</v>
      </c>
      <c r="F20" s="17" t="n">
        <f aca="false">F21</f>
        <v>34.2461661806434</v>
      </c>
      <c r="M20" s="18"/>
    </row>
    <row r="21" customFormat="false" ht="27.75" hidden="false" customHeight="true" outlineLevel="0" collapsed="false">
      <c r="A21" s="14" t="n">
        <f aca="false">A20+1</f>
        <v>9</v>
      </c>
      <c r="B21" s="15" t="s">
        <v>28</v>
      </c>
      <c r="C21" s="16" t="s">
        <v>29</v>
      </c>
      <c r="D21" s="17" t="n">
        <f aca="false">D22</f>
        <v>-25151.9</v>
      </c>
      <c r="E21" s="17" t="n">
        <f aca="false">E22</f>
        <v>-8619.6</v>
      </c>
      <c r="F21" s="17" t="n">
        <f aca="false">F22</f>
        <v>34.2461661806434</v>
      </c>
      <c r="M21" s="18"/>
    </row>
    <row r="22" customFormat="false" ht="36.75" hidden="false" customHeight="true" outlineLevel="0" collapsed="false">
      <c r="A22" s="14" t="n">
        <f aca="false">A21+1</f>
        <v>10</v>
      </c>
      <c r="B22" s="15" t="s">
        <v>30</v>
      </c>
      <c r="C22" s="16" t="s">
        <v>31</v>
      </c>
      <c r="D22" s="17" t="n">
        <v>-25151.9</v>
      </c>
      <c r="E22" s="17" t="n">
        <v>-8619.6</v>
      </c>
      <c r="F22" s="17" t="n">
        <f aca="false">F23</f>
        <v>34.2461661806434</v>
      </c>
      <c r="M22" s="18"/>
    </row>
    <row r="23" customFormat="false" ht="26.25" hidden="false" customHeight="true" outlineLevel="0" collapsed="false">
      <c r="A23" s="14" t="n">
        <f aca="false">A22+1</f>
        <v>11</v>
      </c>
      <c r="B23" s="15" t="s">
        <v>32</v>
      </c>
      <c r="C23" s="16" t="s">
        <v>33</v>
      </c>
      <c r="D23" s="17" t="n">
        <f aca="false">D24</f>
        <v>25444.6</v>
      </c>
      <c r="E23" s="17" t="n">
        <f aca="false">E24</f>
        <v>8713.8</v>
      </c>
      <c r="F23" s="17" t="n">
        <f aca="false">F24</f>
        <v>34.2461661806434</v>
      </c>
      <c r="M23" s="18"/>
    </row>
    <row r="24" customFormat="false" ht="27.75" hidden="false" customHeight="true" outlineLevel="0" collapsed="false">
      <c r="A24" s="14" t="n">
        <f aca="false">A23+1</f>
        <v>12</v>
      </c>
      <c r="B24" s="15" t="s">
        <v>34</v>
      </c>
      <c r="C24" s="16" t="s">
        <v>35</v>
      </c>
      <c r="D24" s="17" t="n">
        <f aca="false">D25</f>
        <v>25444.6</v>
      </c>
      <c r="E24" s="17" t="n">
        <f aca="false">E25</f>
        <v>8713.8</v>
      </c>
      <c r="F24" s="17" t="n">
        <f aca="false">F25</f>
        <v>34.2461661806434</v>
      </c>
      <c r="M24" s="18"/>
    </row>
    <row r="25" customFormat="false" ht="26.25" hidden="false" customHeight="false" outlineLevel="0" collapsed="false">
      <c r="A25" s="14" t="n">
        <f aca="false">A24+1</f>
        <v>13</v>
      </c>
      <c r="B25" s="15" t="s">
        <v>36</v>
      </c>
      <c r="C25" s="16" t="s">
        <v>37</v>
      </c>
      <c r="D25" s="17" t="n">
        <v>25444.6</v>
      </c>
      <c r="E25" s="17" t="n">
        <v>8713.8</v>
      </c>
      <c r="F25" s="17" t="n">
        <f aca="false">E25/D25*100</f>
        <v>34.2461661806434</v>
      </c>
      <c r="M25" s="18"/>
    </row>
    <row r="26" customFormat="false" ht="39.75" hidden="false" customHeight="true" outlineLevel="0" collapsed="false">
      <c r="A26" s="14" t="n">
        <f aca="false">A25+1</f>
        <v>14</v>
      </c>
      <c r="B26" s="15" t="s">
        <v>38</v>
      </c>
      <c r="C26" s="16" t="s">
        <v>39</v>
      </c>
      <c r="D26" s="17"/>
      <c r="E26" s="17"/>
      <c r="F26" s="17"/>
      <c r="M26" s="18"/>
    </row>
    <row r="27" customFormat="false" ht="15" hidden="false" customHeight="false" outlineLevel="0" collapsed="false">
      <c r="A27" s="14" t="n">
        <f aca="false">A26+1</f>
        <v>15</v>
      </c>
      <c r="B27" s="19" t="s">
        <v>40</v>
      </c>
      <c r="C27" s="20"/>
      <c r="D27" s="21" t="n">
        <f aca="false">D13+D18</f>
        <v>292.699999999997</v>
      </c>
      <c r="E27" s="21" t="n">
        <f aca="false">E13+E18</f>
        <v>94.1999999999989</v>
      </c>
      <c r="F27" s="17" t="n">
        <f aca="false">E27/D27*100</f>
        <v>32.1831226511786</v>
      </c>
      <c r="M27" s="22"/>
    </row>
  </sheetData>
  <mergeCells count="11">
    <mergeCell ref="A1:J1"/>
    <mergeCell ref="A3:J3"/>
    <mergeCell ref="A4:J4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5"/>
    </row>
    <row r="3" customFormat="false" ht="15" hidden="false" customHeight="false" outlineLevel="0" collapsed="false">
      <c r="A3" s="3" t="s">
        <v>42</v>
      </c>
      <c r="B3" s="3"/>
      <c r="C3" s="3"/>
      <c r="D3" s="3"/>
      <c r="E3" s="3"/>
      <c r="F3" s="3"/>
      <c r="G3" s="5"/>
    </row>
    <row r="4" customFormat="false" ht="12.75" hidden="false" customHeight="false" outlineLevel="0" collapsed="false">
      <c r="A4" s="23"/>
      <c r="B4" s="4" t="s">
        <v>43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5"/>
    </row>
    <row r="7" customFormat="false" ht="53.25" hidden="false" customHeight="true" outlineLevel="0" collapsed="false">
      <c r="A7" s="24" t="s">
        <v>44</v>
      </c>
      <c r="B7" s="24"/>
      <c r="C7" s="24"/>
      <c r="D7" s="24"/>
      <c r="E7" s="24"/>
      <c r="F7" s="24"/>
      <c r="G7" s="5"/>
    </row>
    <row r="8" customFormat="false" ht="15" hidden="false" customHeight="false" outlineLevel="0" collapsed="false">
      <c r="A8" s="25"/>
      <c r="B8" s="24"/>
      <c r="C8" s="24"/>
      <c r="D8" s="24"/>
      <c r="E8" s="24"/>
      <c r="F8" s="2" t="s">
        <v>5</v>
      </c>
      <c r="G8" s="5"/>
    </row>
    <row r="9" customFormat="false" ht="12.75" hidden="false" customHeight="true" outlineLevel="0" collapsed="false">
      <c r="A9" s="26" t="s">
        <v>45</v>
      </c>
      <c r="B9" s="26" t="s">
        <v>46</v>
      </c>
      <c r="C9" s="26" t="s">
        <v>47</v>
      </c>
      <c r="D9" s="27" t="s">
        <v>9</v>
      </c>
      <c r="E9" s="27" t="s">
        <v>10</v>
      </c>
      <c r="F9" s="27" t="s">
        <v>11</v>
      </c>
      <c r="G9" s="28"/>
    </row>
    <row r="10" customFormat="false" ht="42" hidden="false" customHeight="true" outlineLevel="0" collapsed="false">
      <c r="A10" s="26"/>
      <c r="B10" s="26"/>
      <c r="C10" s="26"/>
      <c r="D10" s="27"/>
      <c r="E10" s="27"/>
      <c r="F10" s="27"/>
      <c r="G10" s="28"/>
    </row>
    <row r="11" customFormat="false" ht="12.75" hidden="false" customHeight="false" outlineLevel="0" collapsed="false">
      <c r="A11" s="29" t="s">
        <v>48</v>
      </c>
      <c r="B11" s="29" t="s">
        <v>49</v>
      </c>
      <c r="C11" s="29" t="s">
        <v>50</v>
      </c>
      <c r="D11" s="29" t="s">
        <v>51</v>
      </c>
      <c r="E11" s="29" t="s">
        <v>52</v>
      </c>
      <c r="F11" s="29" t="s">
        <v>53</v>
      </c>
      <c r="G11" s="30"/>
    </row>
    <row r="12" customFormat="false" ht="16.5" hidden="false" customHeight="true" outlineLevel="0" collapsed="false">
      <c r="A12" s="31" t="n">
        <v>1</v>
      </c>
      <c r="B12" s="32" t="s">
        <v>54</v>
      </c>
      <c r="C12" s="33" t="s">
        <v>55</v>
      </c>
      <c r="D12" s="34" t="n">
        <f aca="false">D13+D14+D15+D16+D17</f>
        <v>9144.5</v>
      </c>
      <c r="E12" s="34" t="n">
        <f aca="false">E13+E14+E15+E16+E17</f>
        <v>4121.3</v>
      </c>
      <c r="F12" s="34" t="n">
        <f aca="false">E12/D12*100</f>
        <v>45.0686204822571</v>
      </c>
      <c r="G12" s="35"/>
    </row>
    <row r="13" customFormat="false" ht="39" hidden="false" customHeight="true" outlineLevel="0" collapsed="false">
      <c r="A13" s="31" t="n">
        <v>2</v>
      </c>
      <c r="B13" s="36" t="s">
        <v>56</v>
      </c>
      <c r="C13" s="33" t="s">
        <v>57</v>
      </c>
      <c r="D13" s="34" t="n">
        <v>1328.6</v>
      </c>
      <c r="E13" s="34" t="n">
        <v>621.3</v>
      </c>
      <c r="F13" s="34" t="n">
        <f aca="false">E13/D13*100</f>
        <v>46.7635104621406</v>
      </c>
      <c r="G13" s="35"/>
    </row>
    <row r="14" customFormat="false" ht="51.75" hidden="false" customHeight="true" outlineLevel="0" collapsed="false">
      <c r="A14" s="31" t="n">
        <v>3</v>
      </c>
      <c r="B14" s="36" t="s">
        <v>58</v>
      </c>
      <c r="C14" s="33" t="s">
        <v>59</v>
      </c>
      <c r="D14" s="34" t="n">
        <v>7254.3</v>
      </c>
      <c r="E14" s="34" t="n">
        <v>3239.2</v>
      </c>
      <c r="F14" s="34" t="n">
        <f aca="false">E14/D14*100</f>
        <v>44.6521373530182</v>
      </c>
      <c r="G14" s="35"/>
    </row>
    <row r="15" customFormat="false" ht="15.75" hidden="true" customHeight="true" outlineLevel="0" collapsed="false">
      <c r="A15" s="31" t="n">
        <v>4</v>
      </c>
      <c r="B15" s="36" t="s">
        <v>60</v>
      </c>
      <c r="C15" s="33" t="s">
        <v>61</v>
      </c>
      <c r="D15" s="33" t="s">
        <v>62</v>
      </c>
      <c r="E15" s="34" t="n">
        <v>0</v>
      </c>
      <c r="F15" s="34" t="e">
        <f aca="false">E15/D15*100</f>
        <v>#DIV/0!</v>
      </c>
      <c r="G15" s="35"/>
    </row>
    <row r="16" customFormat="false" ht="15.75" hidden="false" customHeight="true" outlineLevel="0" collapsed="false">
      <c r="A16" s="31" t="n">
        <v>5</v>
      </c>
      <c r="B16" s="36" t="s">
        <v>63</v>
      </c>
      <c r="C16" s="33" t="s">
        <v>64</v>
      </c>
      <c r="D16" s="34" t="n">
        <v>10</v>
      </c>
      <c r="E16" s="34"/>
      <c r="F16" s="34" t="n">
        <f aca="false">E16/D16*100</f>
        <v>0</v>
      </c>
      <c r="G16" s="35"/>
    </row>
    <row r="17" customFormat="false" ht="17.25" hidden="false" customHeight="true" outlineLevel="0" collapsed="false">
      <c r="A17" s="31" t="n">
        <v>6</v>
      </c>
      <c r="B17" s="36" t="s">
        <v>65</v>
      </c>
      <c r="C17" s="33" t="s">
        <v>66</v>
      </c>
      <c r="D17" s="34" t="n">
        <v>551.6</v>
      </c>
      <c r="E17" s="34" t="n">
        <v>260.8</v>
      </c>
      <c r="F17" s="34" t="n">
        <f aca="false">E17/D17*100</f>
        <v>47.2806381435823</v>
      </c>
      <c r="G17" s="35"/>
    </row>
    <row r="18" customFormat="false" ht="15" hidden="false" customHeight="true" outlineLevel="0" collapsed="false">
      <c r="A18" s="31" t="n">
        <v>7</v>
      </c>
      <c r="B18" s="37" t="s">
        <v>67</v>
      </c>
      <c r="C18" s="33" t="s">
        <v>68</v>
      </c>
      <c r="D18" s="34" t="n">
        <f aca="false">D19</f>
        <v>258.2</v>
      </c>
      <c r="E18" s="34" t="n">
        <f aca="false">E19</f>
        <v>81.8</v>
      </c>
      <c r="F18" s="34" t="n">
        <f aca="false">E18/D18*100</f>
        <v>31.6808675445391</v>
      </c>
      <c r="G18" s="35"/>
    </row>
    <row r="19" customFormat="false" ht="16.5" hidden="false" customHeight="true" outlineLevel="0" collapsed="false">
      <c r="A19" s="31" t="n">
        <v>8</v>
      </c>
      <c r="B19" s="38" t="s">
        <v>69</v>
      </c>
      <c r="C19" s="39" t="s">
        <v>70</v>
      </c>
      <c r="D19" s="40" t="n">
        <v>258.2</v>
      </c>
      <c r="E19" s="40" t="n">
        <v>81.8</v>
      </c>
      <c r="F19" s="34" t="n">
        <f aca="false">E19/D19*100</f>
        <v>31.6808675445391</v>
      </c>
      <c r="G19" s="35"/>
    </row>
    <row r="20" customFormat="false" ht="26.25" hidden="false" customHeight="true" outlineLevel="0" collapsed="false">
      <c r="A20" s="31" t="n">
        <v>9</v>
      </c>
      <c r="B20" s="36" t="s">
        <v>71</v>
      </c>
      <c r="C20" s="33" t="s">
        <v>72</v>
      </c>
      <c r="D20" s="34" t="n">
        <f aca="false">D21+D22</f>
        <v>505.6</v>
      </c>
      <c r="E20" s="34" t="n">
        <f aca="false">E21+E22</f>
        <v>201.2</v>
      </c>
      <c r="F20" s="34" t="n">
        <f aca="false">E20/D20*100</f>
        <v>39.7943037974684</v>
      </c>
      <c r="G20" s="35"/>
    </row>
    <row r="21" customFormat="false" ht="39" hidden="false" customHeight="true" outlineLevel="0" collapsed="false">
      <c r="A21" s="31" t="n">
        <v>10</v>
      </c>
      <c r="B21" s="41" t="s">
        <v>73</v>
      </c>
      <c r="C21" s="39" t="s">
        <v>74</v>
      </c>
      <c r="D21" s="40" t="n">
        <v>5</v>
      </c>
      <c r="E21" s="40" t="n">
        <v>0</v>
      </c>
      <c r="F21" s="34" t="n">
        <f aca="false">E21/D21*100</f>
        <v>0</v>
      </c>
      <c r="G21" s="35"/>
    </row>
    <row r="22" customFormat="false" ht="15.75" hidden="false" customHeight="true" outlineLevel="0" collapsed="false">
      <c r="A22" s="31" t="n">
        <v>11</v>
      </c>
      <c r="B22" s="41" t="s">
        <v>75</v>
      </c>
      <c r="C22" s="39" t="s">
        <v>74</v>
      </c>
      <c r="D22" s="40" t="n">
        <v>500.6</v>
      </c>
      <c r="E22" s="40" t="n">
        <v>201.2</v>
      </c>
      <c r="F22" s="34" t="n">
        <f aca="false">E22/D22*100</f>
        <v>40.1917698761486</v>
      </c>
      <c r="G22" s="35"/>
    </row>
    <row r="23" customFormat="false" ht="15" hidden="false" customHeight="true" outlineLevel="0" collapsed="false">
      <c r="A23" s="31" t="n">
        <v>12</v>
      </c>
      <c r="B23" s="32" t="s">
        <v>76</v>
      </c>
      <c r="C23" s="33" t="s">
        <v>77</v>
      </c>
      <c r="D23" s="34" t="n">
        <f aca="false">D24</f>
        <v>5090.7</v>
      </c>
      <c r="E23" s="34" t="n">
        <f aca="false">E24</f>
        <v>414.2</v>
      </c>
      <c r="F23" s="34" t="n">
        <f aca="false">E23/D23*100</f>
        <v>8.13640560237296</v>
      </c>
      <c r="G23" s="35"/>
    </row>
    <row r="24" customFormat="false" ht="15" hidden="false" customHeight="true" outlineLevel="0" collapsed="false">
      <c r="A24" s="31" t="n">
        <v>13</v>
      </c>
      <c r="B24" s="38" t="s">
        <v>78</v>
      </c>
      <c r="C24" s="39" t="s">
        <v>79</v>
      </c>
      <c r="D24" s="40" t="n">
        <v>5090.7</v>
      </c>
      <c r="E24" s="40" t="n">
        <v>414.2</v>
      </c>
      <c r="F24" s="34" t="n">
        <f aca="false">E24/D24*100</f>
        <v>8.13640560237296</v>
      </c>
      <c r="G24" s="35"/>
    </row>
    <row r="25" customFormat="false" ht="14.25" hidden="false" customHeight="true" outlineLevel="0" collapsed="false">
      <c r="A25" s="31" t="n">
        <v>14</v>
      </c>
      <c r="B25" s="32" t="s">
        <v>80</v>
      </c>
      <c r="C25" s="33" t="s">
        <v>81</v>
      </c>
      <c r="D25" s="34" t="n">
        <f aca="false">D27+D26</f>
        <v>3591.5</v>
      </c>
      <c r="E25" s="34" t="n">
        <f aca="false">E27+E26</f>
        <v>1262.2</v>
      </c>
      <c r="F25" s="34" t="n">
        <f aca="false">E25/D25*100</f>
        <v>35.1440902130029</v>
      </c>
      <c r="G25" s="35"/>
    </row>
    <row r="26" customFormat="false" ht="14.25" hidden="true" customHeight="true" outlineLevel="0" collapsed="false">
      <c r="A26" s="31" t="n">
        <v>14</v>
      </c>
      <c r="B26" s="42" t="s">
        <v>82</v>
      </c>
      <c r="C26" s="39" t="s">
        <v>83</v>
      </c>
      <c r="D26" s="34" t="n">
        <v>0</v>
      </c>
      <c r="E26" s="34" t="n">
        <v>0</v>
      </c>
      <c r="F26" s="34" t="n">
        <v>0</v>
      </c>
      <c r="G26" s="35"/>
    </row>
    <row r="27" customFormat="false" ht="14.25" hidden="false" customHeight="true" outlineLevel="0" collapsed="false">
      <c r="A27" s="31" t="n">
        <v>15</v>
      </c>
      <c r="B27" s="38" t="s">
        <v>84</v>
      </c>
      <c r="C27" s="39" t="s">
        <v>85</v>
      </c>
      <c r="D27" s="43" t="n">
        <v>3591.5</v>
      </c>
      <c r="E27" s="43" t="n">
        <v>1262.2</v>
      </c>
      <c r="F27" s="34" t="n">
        <f aca="false">E27/D27*100</f>
        <v>35.1440902130029</v>
      </c>
      <c r="G27" s="35"/>
    </row>
    <row r="28" customFormat="false" ht="14.25" hidden="false" customHeight="true" outlineLevel="0" collapsed="false">
      <c r="A28" s="31" t="n">
        <v>16</v>
      </c>
      <c r="B28" s="36" t="s">
        <v>86</v>
      </c>
      <c r="C28" s="33" t="s">
        <v>87</v>
      </c>
      <c r="D28" s="34" t="n">
        <f aca="false">D29</f>
        <v>4112.1</v>
      </c>
      <c r="E28" s="34" t="n">
        <f aca="false">E29</f>
        <v>1895.7</v>
      </c>
      <c r="F28" s="34" t="n">
        <f aca="false">E28/D28*100</f>
        <v>46.1005325745969</v>
      </c>
      <c r="G28" s="35"/>
    </row>
    <row r="29" customFormat="false" ht="15.75" hidden="false" customHeight="true" outlineLevel="0" collapsed="false">
      <c r="A29" s="31" t="n">
        <v>17</v>
      </c>
      <c r="B29" s="38" t="s">
        <v>88</v>
      </c>
      <c r="C29" s="39" t="s">
        <v>89</v>
      </c>
      <c r="D29" s="40" t="n">
        <v>4112.1</v>
      </c>
      <c r="E29" s="40" t="n">
        <v>1895.7</v>
      </c>
      <c r="F29" s="34" t="n">
        <f aca="false">E29/D29*100</f>
        <v>46.1005325745969</v>
      </c>
      <c r="G29" s="35"/>
    </row>
    <row r="30" customFormat="false" ht="14.25" hidden="false" customHeight="true" outlineLevel="0" collapsed="false">
      <c r="A30" s="31" t="n">
        <v>18</v>
      </c>
      <c r="B30" s="32" t="s">
        <v>90</v>
      </c>
      <c r="C30" s="33" t="s">
        <v>91</v>
      </c>
      <c r="D30" s="34" t="n">
        <f aca="false">D31+D32</f>
        <v>2052.2</v>
      </c>
      <c r="E30" s="34" t="n">
        <f aca="false">E31+E32</f>
        <v>405</v>
      </c>
      <c r="F30" s="34" t="n">
        <f aca="false">E30/D30*100</f>
        <v>19.7349186239158</v>
      </c>
      <c r="G30" s="35"/>
    </row>
    <row r="31" customFormat="false" ht="12.75" hidden="false" customHeight="false" outlineLevel="0" collapsed="false">
      <c r="A31" s="31" t="n">
        <v>19</v>
      </c>
      <c r="B31" s="38" t="s">
        <v>92</v>
      </c>
      <c r="C31" s="39" t="s">
        <v>93</v>
      </c>
      <c r="D31" s="40" t="n">
        <v>2022.2</v>
      </c>
      <c r="E31" s="40" t="n">
        <v>385.5</v>
      </c>
      <c r="F31" s="34" t="n">
        <f aca="false">E31/D31*100</f>
        <v>19.0633963010583</v>
      </c>
      <c r="G31" s="35"/>
    </row>
    <row r="32" customFormat="false" ht="25.5" hidden="false" customHeight="true" outlineLevel="0" collapsed="false">
      <c r="A32" s="31" t="n">
        <v>20</v>
      </c>
      <c r="B32" s="44" t="s">
        <v>94</v>
      </c>
      <c r="C32" s="39" t="s">
        <v>95</v>
      </c>
      <c r="D32" s="40" t="n">
        <v>30</v>
      </c>
      <c r="E32" s="40" t="n">
        <v>19.5</v>
      </c>
      <c r="F32" s="34" t="n">
        <f aca="false">E32/D32*100</f>
        <v>65</v>
      </c>
      <c r="G32" s="35"/>
    </row>
    <row r="33" customFormat="false" ht="15" hidden="false" customHeight="true" outlineLevel="0" collapsed="false">
      <c r="A33" s="31" t="n">
        <v>21</v>
      </c>
      <c r="B33" s="45" t="s">
        <v>96</v>
      </c>
      <c r="C33" s="33" t="s">
        <v>97</v>
      </c>
      <c r="D33" s="34" t="n">
        <f aca="false">D34+D35</f>
        <v>689.8</v>
      </c>
      <c r="E33" s="34" t="n">
        <f aca="false">E34+E35</f>
        <v>332.4</v>
      </c>
      <c r="F33" s="34" t="n">
        <f aca="false">E33/D33*100</f>
        <v>48.1878805450855</v>
      </c>
      <c r="G33" s="35"/>
    </row>
    <row r="34" customFormat="false" ht="15.75" hidden="false" customHeight="true" outlineLevel="0" collapsed="false">
      <c r="A34" s="31" t="n">
        <v>22</v>
      </c>
      <c r="B34" s="46" t="s">
        <v>98</v>
      </c>
      <c r="C34" s="39" t="s">
        <v>99</v>
      </c>
      <c r="D34" s="40" t="n">
        <v>664.8</v>
      </c>
      <c r="E34" s="40" t="n">
        <v>332.4</v>
      </c>
      <c r="F34" s="34" t="n">
        <f aca="false">E34/D34*100</f>
        <v>50</v>
      </c>
      <c r="G34" s="35"/>
    </row>
    <row r="35" customFormat="false" ht="13.5" hidden="false" customHeight="true" outlineLevel="0" collapsed="false">
      <c r="A35" s="31" t="n">
        <v>23</v>
      </c>
      <c r="B35" s="44" t="s">
        <v>100</v>
      </c>
      <c r="C35" s="39" t="s">
        <v>101</v>
      </c>
      <c r="D35" s="40" t="n">
        <v>25</v>
      </c>
      <c r="E35" s="40" t="n">
        <v>0</v>
      </c>
      <c r="F35" s="34" t="n">
        <f aca="false">E35/D35*100</f>
        <v>0</v>
      </c>
      <c r="G35" s="35"/>
    </row>
    <row r="36" customFormat="false" ht="12.75" hidden="false" customHeight="false" outlineLevel="0" collapsed="false">
      <c r="A36" s="31" t="n">
        <v>24</v>
      </c>
      <c r="B36" s="47" t="s">
        <v>102</v>
      </c>
      <c r="C36" s="48"/>
      <c r="D36" s="49" t="n">
        <f aca="false">D12+D18+D20+D23+D25+D28+D30+D33</f>
        <v>25444.6</v>
      </c>
      <c r="E36" s="49" t="n">
        <f aca="false">E12+E18+E20+E23+E25+E28+E30+E33</f>
        <v>8713.8</v>
      </c>
      <c r="F36" s="34" t="n">
        <f aca="false">E36/D36*100</f>
        <v>34.2461661806434</v>
      </c>
      <c r="G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D38" s="50"/>
      <c r="E38" s="50"/>
    </row>
  </sheetData>
  <mergeCells count="11">
    <mergeCell ref="A1:F1"/>
    <mergeCell ref="A3:F3"/>
    <mergeCell ref="B4:G4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32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1" width="3.7"/>
    <col collapsed="false" customWidth="true" hidden="false" outlineLevel="0" max="3" min="3" style="51" width="2.56"/>
    <col collapsed="false" customWidth="true" hidden="false" outlineLevel="0" max="4" min="4" style="51" width="3.28"/>
    <col collapsed="false" customWidth="true" hidden="false" outlineLevel="0" max="5" min="5" style="51" width="2.99"/>
    <col collapsed="false" customWidth="true" hidden="false" outlineLevel="0" max="6" min="6" style="51" width="3.85"/>
    <col collapsed="false" customWidth="true" hidden="false" outlineLevel="0" max="7" min="7" style="51" width="3.14"/>
    <col collapsed="false" customWidth="true" hidden="false" outlineLevel="0" max="8" min="8" style="51" width="4.7"/>
    <col collapsed="false" customWidth="true" hidden="false" outlineLevel="0" max="9" min="9" style="51" width="6.56"/>
    <col collapsed="false" customWidth="true" hidden="false" outlineLevel="0" max="10" min="10" style="51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52" customFormat="true" ht="1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2" customFormat="true" ht="15" hidden="false" customHeight="true" outlineLevel="0" collapsed="false">
      <c r="A2" s="2"/>
      <c r="B2" s="2"/>
      <c r="C2" s="2"/>
      <c r="D2" s="2"/>
      <c r="E2" s="2"/>
      <c r="F2" s="2"/>
      <c r="G2" s="3" t="s">
        <v>42</v>
      </c>
      <c r="H2" s="3"/>
      <c r="I2" s="3"/>
      <c r="J2" s="3"/>
      <c r="K2" s="3"/>
      <c r="L2" s="3"/>
      <c r="M2" s="3"/>
    </row>
    <row r="3" s="52" customFormat="true" ht="15" hidden="false" customHeight="true" outlineLevel="0" collapsed="false">
      <c r="A3" s="2"/>
      <c r="B3" s="2"/>
      <c r="C3" s="2"/>
      <c r="D3" s="2"/>
      <c r="E3" s="2"/>
      <c r="F3" s="2"/>
      <c r="G3" s="23"/>
      <c r="H3" s="4" t="s">
        <v>104</v>
      </c>
      <c r="I3" s="4"/>
      <c r="J3" s="4"/>
      <c r="K3" s="4"/>
      <c r="L3" s="4"/>
      <c r="M3" s="4"/>
    </row>
    <row r="4" s="52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53"/>
      <c r="I4" s="54"/>
      <c r="J4" s="54"/>
      <c r="K4" s="54"/>
      <c r="L4" s="55"/>
      <c r="M4" s="55"/>
    </row>
    <row r="5" s="52" customFormat="true" ht="14.25" hidden="false" customHeight="true" outlineLevel="0" collapsed="false">
      <c r="A5" s="56" t="s">
        <v>10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52" customFormat="true" ht="15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</row>
    <row r="7" customFormat="false" ht="19.5" hidden="false" customHeight="true" outlineLevel="0" collapsed="false">
      <c r="A7" s="60" t="s">
        <v>6</v>
      </c>
      <c r="B7" s="61" t="s">
        <v>106</v>
      </c>
      <c r="C7" s="61"/>
      <c r="D7" s="61"/>
      <c r="E7" s="61"/>
      <c r="F7" s="61"/>
      <c r="G7" s="61"/>
      <c r="H7" s="61"/>
      <c r="I7" s="61"/>
      <c r="J7" s="27" t="s">
        <v>107</v>
      </c>
      <c r="K7" s="27" t="s">
        <v>9</v>
      </c>
      <c r="L7" s="27" t="s">
        <v>10</v>
      </c>
      <c r="M7" s="27" t="s">
        <v>11</v>
      </c>
    </row>
    <row r="8" customFormat="false" ht="66.75" hidden="false" customHeight="true" outlineLevel="0" collapsed="false">
      <c r="A8" s="60"/>
      <c r="B8" s="60" t="s">
        <v>108</v>
      </c>
      <c r="C8" s="60" t="s">
        <v>109</v>
      </c>
      <c r="D8" s="60" t="s">
        <v>110</v>
      </c>
      <c r="E8" s="60" t="s">
        <v>111</v>
      </c>
      <c r="F8" s="60" t="s">
        <v>112</v>
      </c>
      <c r="G8" s="60" t="s">
        <v>113</v>
      </c>
      <c r="H8" s="60" t="s">
        <v>114</v>
      </c>
      <c r="I8" s="60" t="s">
        <v>115</v>
      </c>
      <c r="J8" s="27"/>
      <c r="K8" s="27"/>
      <c r="L8" s="27"/>
      <c r="M8" s="27"/>
    </row>
    <row r="9" customFormat="false" ht="17.25" hidden="false" customHeight="true" outlineLevel="0" collapsed="false">
      <c r="A9" s="62"/>
      <c r="B9" s="62" t="n">
        <v>1</v>
      </c>
      <c r="C9" s="62" t="n">
        <v>2</v>
      </c>
      <c r="D9" s="62" t="n">
        <v>3</v>
      </c>
      <c r="E9" s="62" t="n">
        <v>4</v>
      </c>
      <c r="F9" s="62" t="n">
        <v>5</v>
      </c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</row>
    <row r="10" customFormat="false" ht="14.25" hidden="false" customHeight="true" outlineLevel="0" collapsed="false">
      <c r="A10" s="63" t="s">
        <v>48</v>
      </c>
      <c r="B10" s="64" t="s">
        <v>116</v>
      </c>
      <c r="C10" s="64" t="s">
        <v>48</v>
      </c>
      <c r="D10" s="64" t="s">
        <v>117</v>
      </c>
      <c r="E10" s="64" t="s">
        <v>117</v>
      </c>
      <c r="F10" s="64" t="s">
        <v>116</v>
      </c>
      <c r="G10" s="65" t="s">
        <v>117</v>
      </c>
      <c r="H10" s="64" t="s">
        <v>118</v>
      </c>
      <c r="I10" s="64" t="s">
        <v>116</v>
      </c>
      <c r="J10" s="66" t="s">
        <v>119</v>
      </c>
      <c r="K10" s="67" t="n">
        <f aca="false">K11+K15+K28+K36+K39+K43+K25+K48</f>
        <v>2598.1</v>
      </c>
      <c r="L10" s="67" t="n">
        <f aca="false">L11+L15+L28+L36+L39+L43+L25+L48+L52</f>
        <v>1231.8</v>
      </c>
      <c r="M10" s="67" t="n">
        <f aca="false">L10/K10*100</f>
        <v>47.4115699934568</v>
      </c>
    </row>
    <row r="11" customFormat="false" ht="14.25" hidden="false" customHeight="true" outlineLevel="0" collapsed="false">
      <c r="A11" s="68" t="n">
        <f aca="false">A10+1</f>
        <v>2</v>
      </c>
      <c r="B11" s="64" t="s">
        <v>116</v>
      </c>
      <c r="C11" s="64" t="s">
        <v>48</v>
      </c>
      <c r="D11" s="64" t="s">
        <v>120</v>
      </c>
      <c r="E11" s="64" t="s">
        <v>117</v>
      </c>
      <c r="F11" s="64" t="s">
        <v>116</v>
      </c>
      <c r="G11" s="65" t="s">
        <v>117</v>
      </c>
      <c r="H11" s="64" t="s">
        <v>118</v>
      </c>
      <c r="I11" s="64" t="s">
        <v>116</v>
      </c>
      <c r="J11" s="66" t="s">
        <v>121</v>
      </c>
      <c r="K11" s="67" t="n">
        <f aca="false">K12</f>
        <v>299.5</v>
      </c>
      <c r="L11" s="67" t="n">
        <f aca="false">L12</f>
        <v>133.5</v>
      </c>
      <c r="M11" s="67" t="n">
        <f aca="false">L11/K11*100</f>
        <v>44.5742904841402</v>
      </c>
    </row>
    <row r="12" customFormat="false" ht="15" hidden="false" customHeight="true" outlineLevel="0" collapsed="false">
      <c r="A12" s="68" t="n">
        <f aca="false">A11+1</f>
        <v>3</v>
      </c>
      <c r="B12" s="64" t="s">
        <v>122</v>
      </c>
      <c r="C12" s="64" t="s">
        <v>48</v>
      </c>
      <c r="D12" s="64" t="s">
        <v>120</v>
      </c>
      <c r="E12" s="64" t="s">
        <v>123</v>
      </c>
      <c r="F12" s="64" t="s">
        <v>116</v>
      </c>
      <c r="G12" s="65" t="s">
        <v>120</v>
      </c>
      <c r="H12" s="64" t="s">
        <v>118</v>
      </c>
      <c r="I12" s="64" t="s">
        <v>124</v>
      </c>
      <c r="J12" s="66" t="s">
        <v>125</v>
      </c>
      <c r="K12" s="67" t="n">
        <f aca="false">SUM(K13:K14)</f>
        <v>299.5</v>
      </c>
      <c r="L12" s="67" t="n">
        <f aca="false">SUM(L13:L14)</f>
        <v>133.5</v>
      </c>
      <c r="M12" s="67" t="n">
        <f aca="false">L12/K12*100</f>
        <v>44.5742904841402</v>
      </c>
    </row>
    <row r="13" customFormat="false" ht="60.75" hidden="false" customHeight="true" outlineLevel="0" collapsed="false">
      <c r="A13" s="69" t="n">
        <f aca="false">A12+1</f>
        <v>4</v>
      </c>
      <c r="B13" s="70" t="s">
        <v>122</v>
      </c>
      <c r="C13" s="70" t="s">
        <v>48</v>
      </c>
      <c r="D13" s="70" t="s">
        <v>120</v>
      </c>
      <c r="E13" s="70" t="s">
        <v>123</v>
      </c>
      <c r="F13" s="70" t="s">
        <v>126</v>
      </c>
      <c r="G13" s="71" t="s">
        <v>120</v>
      </c>
      <c r="H13" s="70" t="s">
        <v>118</v>
      </c>
      <c r="I13" s="70" t="s">
        <v>124</v>
      </c>
      <c r="J13" s="72" t="s">
        <v>127</v>
      </c>
      <c r="K13" s="73" t="n">
        <v>294</v>
      </c>
      <c r="L13" s="73" t="n">
        <v>131.7</v>
      </c>
      <c r="M13" s="74" t="n">
        <f aca="false">L13/K13*100</f>
        <v>44.7959183673469</v>
      </c>
    </row>
    <row r="14" customFormat="false" ht="36.75" hidden="false" customHeight="true" outlineLevel="0" collapsed="false">
      <c r="A14" s="69" t="n">
        <v>5</v>
      </c>
      <c r="B14" s="70" t="s">
        <v>122</v>
      </c>
      <c r="C14" s="70" t="s">
        <v>48</v>
      </c>
      <c r="D14" s="70" t="s">
        <v>120</v>
      </c>
      <c r="E14" s="70" t="s">
        <v>123</v>
      </c>
      <c r="F14" s="70" t="s">
        <v>128</v>
      </c>
      <c r="G14" s="71" t="s">
        <v>120</v>
      </c>
      <c r="H14" s="70" t="s">
        <v>118</v>
      </c>
      <c r="I14" s="70" t="s">
        <v>124</v>
      </c>
      <c r="J14" s="72" t="s">
        <v>129</v>
      </c>
      <c r="K14" s="74" t="n">
        <v>5.5</v>
      </c>
      <c r="L14" s="74" t="n">
        <v>1.8</v>
      </c>
      <c r="M14" s="74" t="n">
        <f aca="false">L14/K14*100</f>
        <v>32.7272727272727</v>
      </c>
    </row>
    <row r="15" customFormat="false" ht="36" hidden="false" customHeight="false" outlineLevel="0" collapsed="false">
      <c r="A15" s="68" t="n">
        <v>6</v>
      </c>
      <c r="B15" s="64" t="s">
        <v>116</v>
      </c>
      <c r="C15" s="64" t="s">
        <v>48</v>
      </c>
      <c r="D15" s="64" t="s">
        <v>130</v>
      </c>
      <c r="E15" s="64" t="s">
        <v>117</v>
      </c>
      <c r="F15" s="64" t="s">
        <v>116</v>
      </c>
      <c r="G15" s="64" t="s">
        <v>120</v>
      </c>
      <c r="H15" s="64" t="s">
        <v>118</v>
      </c>
      <c r="I15" s="64" t="s">
        <v>116</v>
      </c>
      <c r="J15" s="75" t="s">
        <v>131</v>
      </c>
      <c r="K15" s="67" t="n">
        <f aca="false">K16</f>
        <v>589.3</v>
      </c>
      <c r="L15" s="67" t="n">
        <f aca="false">L16</f>
        <v>253.1</v>
      </c>
      <c r="M15" s="67" t="n">
        <f aca="false">L15/K15*100</f>
        <v>42.9492618360767</v>
      </c>
    </row>
    <row r="16" customFormat="false" ht="26.25" hidden="false" customHeight="true" outlineLevel="0" collapsed="false">
      <c r="A16" s="68" t="n">
        <f aca="false">A15+1</f>
        <v>7</v>
      </c>
      <c r="B16" s="64" t="s">
        <v>116</v>
      </c>
      <c r="C16" s="64" t="s">
        <v>48</v>
      </c>
      <c r="D16" s="64" t="s">
        <v>130</v>
      </c>
      <c r="E16" s="64" t="s">
        <v>123</v>
      </c>
      <c r="F16" s="64" t="s">
        <v>116</v>
      </c>
      <c r="G16" s="64" t="s">
        <v>120</v>
      </c>
      <c r="H16" s="64" t="s">
        <v>118</v>
      </c>
      <c r="I16" s="64" t="s">
        <v>124</v>
      </c>
      <c r="J16" s="76" t="s">
        <v>132</v>
      </c>
      <c r="K16" s="77" t="n">
        <f aca="false">K17+K19+K21+K23</f>
        <v>589.3</v>
      </c>
      <c r="L16" s="77" t="n">
        <f aca="false">L17+L19+L21+L23</f>
        <v>253.1</v>
      </c>
      <c r="M16" s="67" t="n">
        <f aca="false">L16/K16*100</f>
        <v>42.9492618360767</v>
      </c>
    </row>
    <row r="17" customFormat="false" ht="60" hidden="false" customHeight="true" outlineLevel="0" collapsed="false">
      <c r="A17" s="69" t="n">
        <f aca="false">A16+1</f>
        <v>8</v>
      </c>
      <c r="B17" s="70" t="s">
        <v>133</v>
      </c>
      <c r="C17" s="70" t="s">
        <v>48</v>
      </c>
      <c r="D17" s="70" t="s">
        <v>130</v>
      </c>
      <c r="E17" s="70" t="s">
        <v>123</v>
      </c>
      <c r="F17" s="70" t="s">
        <v>134</v>
      </c>
      <c r="G17" s="70" t="s">
        <v>120</v>
      </c>
      <c r="H17" s="70" t="s">
        <v>118</v>
      </c>
      <c r="I17" s="78" t="s">
        <v>124</v>
      </c>
      <c r="J17" s="79" t="s">
        <v>135</v>
      </c>
      <c r="K17" s="73" t="n">
        <f aca="false">K18</f>
        <v>314</v>
      </c>
      <c r="L17" s="73" t="n">
        <f aca="false">L18</f>
        <v>127.3</v>
      </c>
      <c r="M17" s="74" t="n">
        <f aca="false">L17/K17*100</f>
        <v>40.5414012738854</v>
      </c>
    </row>
    <row r="18" customFormat="false" ht="87.75" hidden="false" customHeight="true" outlineLevel="0" collapsed="false">
      <c r="A18" s="69" t="n">
        <f aca="false">A17+1</f>
        <v>9</v>
      </c>
      <c r="B18" s="70" t="s">
        <v>133</v>
      </c>
      <c r="C18" s="70" t="s">
        <v>48</v>
      </c>
      <c r="D18" s="70" t="s">
        <v>130</v>
      </c>
      <c r="E18" s="70" t="s">
        <v>123</v>
      </c>
      <c r="F18" s="70" t="s">
        <v>136</v>
      </c>
      <c r="G18" s="70" t="s">
        <v>120</v>
      </c>
      <c r="H18" s="80" t="s">
        <v>118</v>
      </c>
      <c r="I18" s="70" t="s">
        <v>124</v>
      </c>
      <c r="J18" s="81" t="s">
        <v>137</v>
      </c>
      <c r="K18" s="73" t="n">
        <v>314</v>
      </c>
      <c r="L18" s="73" t="n">
        <v>127.3</v>
      </c>
      <c r="M18" s="74" t="n">
        <f aca="false">L18/K18*100</f>
        <v>40.5414012738854</v>
      </c>
    </row>
    <row r="19" customFormat="false" ht="71.25" hidden="false" customHeight="true" outlineLevel="0" collapsed="false">
      <c r="A19" s="69" t="n">
        <f aca="false">A18+1</f>
        <v>10</v>
      </c>
      <c r="B19" s="70" t="s">
        <v>133</v>
      </c>
      <c r="C19" s="70" t="s">
        <v>48</v>
      </c>
      <c r="D19" s="70" t="s">
        <v>130</v>
      </c>
      <c r="E19" s="70" t="s">
        <v>123</v>
      </c>
      <c r="F19" s="70" t="s">
        <v>138</v>
      </c>
      <c r="G19" s="70" t="s">
        <v>120</v>
      </c>
      <c r="H19" s="80" t="s">
        <v>118</v>
      </c>
      <c r="I19" s="70" t="s">
        <v>124</v>
      </c>
      <c r="J19" s="81" t="s">
        <v>139</v>
      </c>
      <c r="K19" s="82" t="n">
        <f aca="false">K20</f>
        <v>1.6</v>
      </c>
      <c r="L19" s="82" t="n">
        <f aca="false">L20</f>
        <v>0.8</v>
      </c>
      <c r="M19" s="74" t="n">
        <f aca="false">L19/K19*100</f>
        <v>50</v>
      </c>
    </row>
    <row r="20" customFormat="false" ht="102" hidden="false" customHeight="true" outlineLevel="0" collapsed="false">
      <c r="A20" s="69" t="n">
        <f aca="false">A19+1</f>
        <v>11</v>
      </c>
      <c r="B20" s="70" t="s">
        <v>133</v>
      </c>
      <c r="C20" s="70" t="s">
        <v>48</v>
      </c>
      <c r="D20" s="70" t="s">
        <v>130</v>
      </c>
      <c r="E20" s="70" t="s">
        <v>123</v>
      </c>
      <c r="F20" s="70" t="s">
        <v>140</v>
      </c>
      <c r="G20" s="70" t="s">
        <v>120</v>
      </c>
      <c r="H20" s="80" t="s">
        <v>118</v>
      </c>
      <c r="I20" s="70" t="s">
        <v>124</v>
      </c>
      <c r="J20" s="81" t="s">
        <v>141</v>
      </c>
      <c r="K20" s="82" t="n">
        <v>1.6</v>
      </c>
      <c r="L20" s="82" t="n">
        <v>0.8</v>
      </c>
      <c r="M20" s="74" t="n">
        <f aca="false">L20/K20*100</f>
        <v>50</v>
      </c>
      <c r="N20" s="83"/>
      <c r="O20" s="84"/>
    </row>
    <row r="21" customFormat="false" ht="62.25" hidden="false" customHeight="true" outlineLevel="0" collapsed="false">
      <c r="A21" s="69" t="n">
        <f aca="false">A20+1</f>
        <v>12</v>
      </c>
      <c r="B21" s="70" t="s">
        <v>133</v>
      </c>
      <c r="C21" s="70" t="s">
        <v>48</v>
      </c>
      <c r="D21" s="70" t="s">
        <v>130</v>
      </c>
      <c r="E21" s="70" t="s">
        <v>123</v>
      </c>
      <c r="F21" s="70" t="s">
        <v>142</v>
      </c>
      <c r="G21" s="70" t="s">
        <v>120</v>
      </c>
      <c r="H21" s="70" t="s">
        <v>118</v>
      </c>
      <c r="I21" s="85" t="s">
        <v>124</v>
      </c>
      <c r="J21" s="81" t="s">
        <v>143</v>
      </c>
      <c r="K21" s="82" t="n">
        <f aca="false">K22</f>
        <v>322.6</v>
      </c>
      <c r="L21" s="82" t="n">
        <f aca="false">L22</f>
        <v>138.7</v>
      </c>
      <c r="M21" s="74" t="n">
        <f aca="false">L21/K21*100</f>
        <v>42.9944203347799</v>
      </c>
    </row>
    <row r="22" customFormat="false" ht="89.25" hidden="false" customHeight="true" outlineLevel="0" collapsed="false">
      <c r="A22" s="69" t="n">
        <f aca="false">A21+1</f>
        <v>13</v>
      </c>
      <c r="B22" s="70" t="s">
        <v>133</v>
      </c>
      <c r="C22" s="70" t="s">
        <v>48</v>
      </c>
      <c r="D22" s="70" t="s">
        <v>130</v>
      </c>
      <c r="E22" s="70" t="s">
        <v>123</v>
      </c>
      <c r="F22" s="70" t="s">
        <v>144</v>
      </c>
      <c r="G22" s="70" t="s">
        <v>120</v>
      </c>
      <c r="H22" s="70" t="s">
        <v>118</v>
      </c>
      <c r="I22" s="85" t="s">
        <v>124</v>
      </c>
      <c r="J22" s="81" t="s">
        <v>145</v>
      </c>
      <c r="K22" s="82" t="n">
        <v>322.6</v>
      </c>
      <c r="L22" s="82" t="n">
        <v>138.7</v>
      </c>
      <c r="M22" s="74" t="n">
        <f aca="false">L22/K22*100</f>
        <v>42.9944203347799</v>
      </c>
    </row>
    <row r="23" customFormat="false" ht="63.75" hidden="false" customHeight="true" outlineLevel="0" collapsed="false">
      <c r="A23" s="69" t="n">
        <f aca="false">A22+1</f>
        <v>14</v>
      </c>
      <c r="B23" s="70" t="s">
        <v>133</v>
      </c>
      <c r="C23" s="70" t="s">
        <v>48</v>
      </c>
      <c r="D23" s="70" t="s">
        <v>130</v>
      </c>
      <c r="E23" s="70" t="s">
        <v>123</v>
      </c>
      <c r="F23" s="70" t="s">
        <v>146</v>
      </c>
      <c r="G23" s="70" t="s">
        <v>120</v>
      </c>
      <c r="H23" s="70" t="s">
        <v>118</v>
      </c>
      <c r="I23" s="80" t="s">
        <v>124</v>
      </c>
      <c r="J23" s="81" t="s">
        <v>147</v>
      </c>
      <c r="K23" s="82" t="n">
        <f aca="false">K24</f>
        <v>-48.9</v>
      </c>
      <c r="L23" s="82" t="n">
        <f aca="false">L24</f>
        <v>-13.7</v>
      </c>
      <c r="M23" s="74" t="n">
        <f aca="false">L23/K23*100</f>
        <v>28.0163599182004</v>
      </c>
    </row>
    <row r="24" customFormat="false" ht="94.5" hidden="false" customHeight="true" outlineLevel="0" collapsed="false">
      <c r="A24" s="69" t="n">
        <f aca="false">A23+1</f>
        <v>15</v>
      </c>
      <c r="B24" s="70" t="s">
        <v>133</v>
      </c>
      <c r="C24" s="70" t="s">
        <v>48</v>
      </c>
      <c r="D24" s="70" t="s">
        <v>130</v>
      </c>
      <c r="E24" s="70" t="s">
        <v>123</v>
      </c>
      <c r="F24" s="70" t="s">
        <v>148</v>
      </c>
      <c r="G24" s="70" t="s">
        <v>120</v>
      </c>
      <c r="H24" s="70" t="s">
        <v>118</v>
      </c>
      <c r="I24" s="80" t="s">
        <v>124</v>
      </c>
      <c r="J24" s="81" t="s">
        <v>149</v>
      </c>
      <c r="K24" s="82" t="n">
        <v>-48.9</v>
      </c>
      <c r="L24" s="82" t="n">
        <v>-13.7</v>
      </c>
      <c r="M24" s="74" t="n">
        <f aca="false">L24/K24*100</f>
        <v>28.0163599182004</v>
      </c>
    </row>
    <row r="25" customFormat="false" ht="15.75" hidden="false" customHeight="true" outlineLevel="0" collapsed="false">
      <c r="A25" s="69" t="n">
        <f aca="false">A24+1</f>
        <v>16</v>
      </c>
      <c r="B25" s="70" t="s">
        <v>116</v>
      </c>
      <c r="C25" s="70" t="s">
        <v>48</v>
      </c>
      <c r="D25" s="70" t="s">
        <v>150</v>
      </c>
      <c r="E25" s="70" t="s">
        <v>117</v>
      </c>
      <c r="F25" s="70" t="s">
        <v>116</v>
      </c>
      <c r="G25" s="70" t="s">
        <v>117</v>
      </c>
      <c r="H25" s="70" t="s">
        <v>118</v>
      </c>
      <c r="I25" s="80" t="s">
        <v>124</v>
      </c>
      <c r="J25" s="86" t="s">
        <v>151</v>
      </c>
      <c r="K25" s="87" t="n">
        <f aca="false">K26</f>
        <v>37.8</v>
      </c>
      <c r="L25" s="87" t="n">
        <f aca="false">L26</f>
        <v>45.2</v>
      </c>
      <c r="M25" s="67" t="n">
        <f aca="false">L25/K25*100</f>
        <v>119.57671957672</v>
      </c>
    </row>
    <row r="26" customFormat="false" ht="15" hidden="false" customHeight="true" outlineLevel="0" collapsed="false">
      <c r="A26" s="69" t="n">
        <f aca="false">A25+1</f>
        <v>17</v>
      </c>
      <c r="B26" s="70" t="s">
        <v>122</v>
      </c>
      <c r="C26" s="70" t="s">
        <v>48</v>
      </c>
      <c r="D26" s="70" t="s">
        <v>150</v>
      </c>
      <c r="E26" s="70" t="s">
        <v>130</v>
      </c>
      <c r="F26" s="70" t="s">
        <v>116</v>
      </c>
      <c r="G26" s="70" t="s">
        <v>120</v>
      </c>
      <c r="H26" s="70" t="s">
        <v>118</v>
      </c>
      <c r="I26" s="80" t="s">
        <v>124</v>
      </c>
      <c r="J26" s="72" t="s">
        <v>152</v>
      </c>
      <c r="K26" s="82" t="n">
        <f aca="false">K27</f>
        <v>37.8</v>
      </c>
      <c r="L26" s="82" t="n">
        <f aca="false">L27</f>
        <v>45.2</v>
      </c>
      <c r="M26" s="74" t="n">
        <f aca="false">L26/K26*100</f>
        <v>119.57671957672</v>
      </c>
    </row>
    <row r="27" customFormat="false" ht="15.75" hidden="false" customHeight="true" outlineLevel="0" collapsed="false">
      <c r="A27" s="69" t="n">
        <f aca="false">A26+1</f>
        <v>18</v>
      </c>
      <c r="B27" s="70" t="s">
        <v>122</v>
      </c>
      <c r="C27" s="70" t="s">
        <v>48</v>
      </c>
      <c r="D27" s="70" t="s">
        <v>150</v>
      </c>
      <c r="E27" s="70" t="s">
        <v>130</v>
      </c>
      <c r="F27" s="70" t="s">
        <v>126</v>
      </c>
      <c r="G27" s="70" t="s">
        <v>120</v>
      </c>
      <c r="H27" s="70" t="s">
        <v>118</v>
      </c>
      <c r="I27" s="80" t="s">
        <v>124</v>
      </c>
      <c r="J27" s="72" t="s">
        <v>152</v>
      </c>
      <c r="K27" s="82" t="n">
        <v>37.8</v>
      </c>
      <c r="L27" s="82" t="n">
        <v>45.2</v>
      </c>
      <c r="M27" s="74" t="n">
        <f aca="false">L27/K27*100</f>
        <v>119.57671957672</v>
      </c>
    </row>
    <row r="28" customFormat="false" ht="13.5" hidden="false" customHeight="true" outlineLevel="0" collapsed="false">
      <c r="A28" s="69" t="n">
        <v>15</v>
      </c>
      <c r="B28" s="64" t="s">
        <v>116</v>
      </c>
      <c r="C28" s="64" t="s">
        <v>48</v>
      </c>
      <c r="D28" s="64" t="s">
        <v>153</v>
      </c>
      <c r="E28" s="64" t="s">
        <v>117</v>
      </c>
      <c r="F28" s="64" t="s">
        <v>116</v>
      </c>
      <c r="G28" s="65" t="s">
        <v>117</v>
      </c>
      <c r="H28" s="64" t="s">
        <v>118</v>
      </c>
      <c r="I28" s="64" t="s">
        <v>116</v>
      </c>
      <c r="J28" s="88" t="s">
        <v>154</v>
      </c>
      <c r="K28" s="67" t="n">
        <f aca="false">K29+K31</f>
        <v>1497</v>
      </c>
      <c r="L28" s="67" t="n">
        <f aca="false">L29+L31</f>
        <v>785.9</v>
      </c>
      <c r="M28" s="67" t="n">
        <f aca="false">L28/K28*100</f>
        <v>52.49832999332</v>
      </c>
    </row>
    <row r="29" customFormat="false" ht="16.5" hidden="false" customHeight="true" outlineLevel="0" collapsed="false">
      <c r="A29" s="69" t="n">
        <v>16</v>
      </c>
      <c r="B29" s="64" t="s">
        <v>116</v>
      </c>
      <c r="C29" s="64" t="s">
        <v>48</v>
      </c>
      <c r="D29" s="64" t="s">
        <v>153</v>
      </c>
      <c r="E29" s="64" t="s">
        <v>120</v>
      </c>
      <c r="F29" s="64" t="s">
        <v>116</v>
      </c>
      <c r="G29" s="65" t="s">
        <v>117</v>
      </c>
      <c r="H29" s="64" t="s">
        <v>118</v>
      </c>
      <c r="I29" s="64" t="s">
        <v>124</v>
      </c>
      <c r="J29" s="88" t="s">
        <v>155</v>
      </c>
      <c r="K29" s="67" t="n">
        <f aca="false">K30</f>
        <v>75</v>
      </c>
      <c r="L29" s="67" t="n">
        <f aca="false">L30</f>
        <v>8.7</v>
      </c>
      <c r="M29" s="67" t="n">
        <f aca="false">L29/K29*100</f>
        <v>11.6</v>
      </c>
    </row>
    <row r="30" customFormat="false" ht="39" hidden="false" customHeight="true" outlineLevel="0" collapsed="false">
      <c r="A30" s="69" t="n">
        <f aca="false">A29+1</f>
        <v>17</v>
      </c>
      <c r="B30" s="70" t="s">
        <v>122</v>
      </c>
      <c r="C30" s="70" t="s">
        <v>48</v>
      </c>
      <c r="D30" s="70" t="s">
        <v>153</v>
      </c>
      <c r="E30" s="70" t="s">
        <v>120</v>
      </c>
      <c r="F30" s="70" t="s">
        <v>128</v>
      </c>
      <c r="G30" s="71" t="s">
        <v>156</v>
      </c>
      <c r="H30" s="70" t="s">
        <v>118</v>
      </c>
      <c r="I30" s="70" t="s">
        <v>124</v>
      </c>
      <c r="J30" s="89" t="s">
        <v>157</v>
      </c>
      <c r="K30" s="82" t="n">
        <v>75</v>
      </c>
      <c r="L30" s="82" t="n">
        <v>8.7</v>
      </c>
      <c r="M30" s="74" t="n">
        <f aca="false">L30/K30*100</f>
        <v>11.6</v>
      </c>
    </row>
    <row r="31" customFormat="false" ht="15" hidden="false" customHeight="true" outlineLevel="0" collapsed="false">
      <c r="A31" s="69" t="n">
        <f aca="false">A30+1</f>
        <v>18</v>
      </c>
      <c r="B31" s="64" t="s">
        <v>116</v>
      </c>
      <c r="C31" s="64" t="s">
        <v>48</v>
      </c>
      <c r="D31" s="64" t="s">
        <v>153</v>
      </c>
      <c r="E31" s="64" t="s">
        <v>153</v>
      </c>
      <c r="F31" s="64" t="s">
        <v>116</v>
      </c>
      <c r="G31" s="65" t="s">
        <v>117</v>
      </c>
      <c r="H31" s="64" t="s">
        <v>118</v>
      </c>
      <c r="I31" s="64" t="s">
        <v>124</v>
      </c>
      <c r="J31" s="66" t="s">
        <v>158</v>
      </c>
      <c r="K31" s="67" t="n">
        <f aca="false">K32+K34</f>
        <v>1422</v>
      </c>
      <c r="L31" s="67" t="n">
        <f aca="false">L32+L34</f>
        <v>777.2</v>
      </c>
      <c r="M31" s="67" t="n">
        <f aca="false">L31/K31*100</f>
        <v>54.6554149085795</v>
      </c>
    </row>
    <row r="32" customFormat="false" ht="18" hidden="false" customHeight="true" outlineLevel="0" collapsed="false">
      <c r="A32" s="69" t="n">
        <f aca="false">A31+1</f>
        <v>19</v>
      </c>
      <c r="B32" s="70" t="s">
        <v>122</v>
      </c>
      <c r="C32" s="70" t="s">
        <v>48</v>
      </c>
      <c r="D32" s="70" t="s">
        <v>153</v>
      </c>
      <c r="E32" s="70" t="s">
        <v>153</v>
      </c>
      <c r="F32" s="70" t="s">
        <v>128</v>
      </c>
      <c r="G32" s="71" t="s">
        <v>117</v>
      </c>
      <c r="H32" s="70" t="s">
        <v>118</v>
      </c>
      <c r="I32" s="70" t="s">
        <v>124</v>
      </c>
      <c r="J32" s="90" t="s">
        <v>159</v>
      </c>
      <c r="K32" s="74" t="n">
        <f aca="false">K33</f>
        <v>957</v>
      </c>
      <c r="L32" s="74" t="n">
        <f aca="false">L33</f>
        <v>726.9</v>
      </c>
      <c r="M32" s="74" t="n">
        <f aca="false">L32/K32*100</f>
        <v>75.9561128526646</v>
      </c>
    </row>
    <row r="33" customFormat="false" ht="24.75" hidden="false" customHeight="true" outlineLevel="0" collapsed="false">
      <c r="A33" s="69" t="n">
        <f aca="false">A32+1</f>
        <v>20</v>
      </c>
      <c r="B33" s="70" t="s">
        <v>122</v>
      </c>
      <c r="C33" s="70" t="s">
        <v>48</v>
      </c>
      <c r="D33" s="70" t="s">
        <v>153</v>
      </c>
      <c r="E33" s="70" t="s">
        <v>153</v>
      </c>
      <c r="F33" s="70" t="s">
        <v>160</v>
      </c>
      <c r="G33" s="71" t="s">
        <v>156</v>
      </c>
      <c r="H33" s="70" t="s">
        <v>118</v>
      </c>
      <c r="I33" s="70" t="s">
        <v>124</v>
      </c>
      <c r="J33" s="89" t="s">
        <v>161</v>
      </c>
      <c r="K33" s="82" t="n">
        <v>957</v>
      </c>
      <c r="L33" s="82" t="n">
        <v>726.9</v>
      </c>
      <c r="M33" s="74" t="n">
        <f aca="false">L33/K33*100</f>
        <v>75.9561128526646</v>
      </c>
    </row>
    <row r="34" customFormat="false" ht="19.5" hidden="false" customHeight="true" outlineLevel="0" collapsed="false">
      <c r="A34" s="69" t="n">
        <f aca="false">A33+1</f>
        <v>21</v>
      </c>
      <c r="B34" s="70" t="s">
        <v>122</v>
      </c>
      <c r="C34" s="70" t="s">
        <v>48</v>
      </c>
      <c r="D34" s="70" t="s">
        <v>153</v>
      </c>
      <c r="E34" s="70" t="s">
        <v>153</v>
      </c>
      <c r="F34" s="70" t="s">
        <v>162</v>
      </c>
      <c r="G34" s="71" t="s">
        <v>117</v>
      </c>
      <c r="H34" s="70" t="s">
        <v>118</v>
      </c>
      <c r="I34" s="70" t="s">
        <v>124</v>
      </c>
      <c r="J34" s="90" t="s">
        <v>163</v>
      </c>
      <c r="K34" s="91" t="n">
        <f aca="false">K35</f>
        <v>465</v>
      </c>
      <c r="L34" s="91" t="n">
        <f aca="false">L35</f>
        <v>50.3</v>
      </c>
      <c r="M34" s="74" t="n">
        <f aca="false">L34/K34*100</f>
        <v>10.8172043010753</v>
      </c>
    </row>
    <row r="35" customFormat="false" ht="26.25" hidden="false" customHeight="true" outlineLevel="0" collapsed="false">
      <c r="A35" s="69" t="n">
        <f aca="false">A34+1</f>
        <v>22</v>
      </c>
      <c r="B35" s="70" t="s">
        <v>122</v>
      </c>
      <c r="C35" s="70" t="s">
        <v>48</v>
      </c>
      <c r="D35" s="70" t="s">
        <v>153</v>
      </c>
      <c r="E35" s="70" t="s">
        <v>153</v>
      </c>
      <c r="F35" s="70" t="s">
        <v>164</v>
      </c>
      <c r="G35" s="71" t="s">
        <v>156</v>
      </c>
      <c r="H35" s="70" t="s">
        <v>118</v>
      </c>
      <c r="I35" s="70" t="s">
        <v>124</v>
      </c>
      <c r="J35" s="92" t="s">
        <v>165</v>
      </c>
      <c r="K35" s="82" t="n">
        <v>465</v>
      </c>
      <c r="L35" s="82" t="n">
        <v>50.3</v>
      </c>
      <c r="M35" s="74" t="n">
        <f aca="false">L35/K35*100</f>
        <v>10.8172043010753</v>
      </c>
    </row>
    <row r="36" customFormat="false" ht="16.5" hidden="false" customHeight="true" outlineLevel="0" collapsed="false">
      <c r="A36" s="69" t="n">
        <f aca="false">A35+1</f>
        <v>23</v>
      </c>
      <c r="B36" s="64" t="s">
        <v>116</v>
      </c>
      <c r="C36" s="64" t="s">
        <v>48</v>
      </c>
      <c r="D36" s="64" t="s">
        <v>166</v>
      </c>
      <c r="E36" s="64" t="s">
        <v>117</v>
      </c>
      <c r="F36" s="64" t="s">
        <v>116</v>
      </c>
      <c r="G36" s="65" t="s">
        <v>117</v>
      </c>
      <c r="H36" s="64" t="s">
        <v>118</v>
      </c>
      <c r="I36" s="64" t="s">
        <v>116</v>
      </c>
      <c r="J36" s="88" t="s">
        <v>167</v>
      </c>
      <c r="K36" s="77" t="n">
        <f aca="false">K37</f>
        <v>1</v>
      </c>
      <c r="L36" s="77" t="n">
        <f aca="false">L37</f>
        <v>1.1</v>
      </c>
      <c r="M36" s="67" t="n">
        <f aca="false">L36/K36*100</f>
        <v>110</v>
      </c>
    </row>
    <row r="37" customFormat="false" ht="36" hidden="false" customHeight="true" outlineLevel="0" collapsed="false">
      <c r="A37" s="69" t="n">
        <f aca="false">A36+1</f>
        <v>24</v>
      </c>
      <c r="B37" s="64" t="s">
        <v>116</v>
      </c>
      <c r="C37" s="64" t="s">
        <v>48</v>
      </c>
      <c r="D37" s="64" t="s">
        <v>166</v>
      </c>
      <c r="E37" s="64" t="s">
        <v>168</v>
      </c>
      <c r="F37" s="64" t="s">
        <v>116</v>
      </c>
      <c r="G37" s="65" t="s">
        <v>120</v>
      </c>
      <c r="H37" s="64" t="s">
        <v>118</v>
      </c>
      <c r="I37" s="64" t="s">
        <v>124</v>
      </c>
      <c r="J37" s="93" t="s">
        <v>169</v>
      </c>
      <c r="K37" s="94" t="n">
        <f aca="false">K38</f>
        <v>1</v>
      </c>
      <c r="L37" s="94" t="n">
        <f aca="false">L38</f>
        <v>1.1</v>
      </c>
      <c r="M37" s="67" t="n">
        <f aca="false">L37/K37*100</f>
        <v>110</v>
      </c>
    </row>
    <row r="38" customFormat="false" ht="51" hidden="false" customHeight="true" outlineLevel="0" collapsed="false">
      <c r="A38" s="69" t="n">
        <f aca="false">A37+1</f>
        <v>25</v>
      </c>
      <c r="B38" s="70" t="s">
        <v>170</v>
      </c>
      <c r="C38" s="70" t="s">
        <v>48</v>
      </c>
      <c r="D38" s="70" t="s">
        <v>166</v>
      </c>
      <c r="E38" s="70" t="s">
        <v>168</v>
      </c>
      <c r="F38" s="70" t="s">
        <v>171</v>
      </c>
      <c r="G38" s="71" t="s">
        <v>120</v>
      </c>
      <c r="H38" s="70" t="s">
        <v>118</v>
      </c>
      <c r="I38" s="70" t="s">
        <v>124</v>
      </c>
      <c r="J38" s="92" t="s">
        <v>172</v>
      </c>
      <c r="K38" s="91" t="n">
        <v>1</v>
      </c>
      <c r="L38" s="91" t="n">
        <v>1.1</v>
      </c>
      <c r="M38" s="74" t="n">
        <f aca="false">L38/K38*100</f>
        <v>110</v>
      </c>
      <c r="N38" s="95"/>
      <c r="O38" s="96"/>
    </row>
    <row r="39" customFormat="false" ht="24" hidden="true" customHeight="false" outlineLevel="0" collapsed="false">
      <c r="A39" s="69" t="n">
        <f aca="false">A38+1</f>
        <v>26</v>
      </c>
      <c r="B39" s="64" t="s">
        <v>116</v>
      </c>
      <c r="C39" s="64" t="s">
        <v>48</v>
      </c>
      <c r="D39" s="64" t="s">
        <v>173</v>
      </c>
      <c r="E39" s="64" t="s">
        <v>117</v>
      </c>
      <c r="F39" s="64" t="s">
        <v>116</v>
      </c>
      <c r="G39" s="64" t="s">
        <v>117</v>
      </c>
      <c r="H39" s="64" t="s">
        <v>118</v>
      </c>
      <c r="I39" s="64" t="s">
        <v>116</v>
      </c>
      <c r="J39" s="97" t="s">
        <v>174</v>
      </c>
      <c r="K39" s="77" t="n">
        <f aca="false">K42</f>
        <v>37.5</v>
      </c>
      <c r="L39" s="77" t="n">
        <f aca="false">L42</f>
        <v>12.9</v>
      </c>
      <c r="M39" s="74" t="n">
        <f aca="false">L39/K39*100</f>
        <v>34.4</v>
      </c>
      <c r="N39" s="95"/>
      <c r="O39" s="98"/>
    </row>
    <row r="40" customFormat="false" ht="26.25" hidden="false" customHeight="true" outlineLevel="0" collapsed="false">
      <c r="A40" s="69" t="n">
        <f aca="false">A39+1</f>
        <v>27</v>
      </c>
      <c r="B40" s="64" t="s">
        <v>170</v>
      </c>
      <c r="C40" s="64" t="s">
        <v>48</v>
      </c>
      <c r="D40" s="64" t="s">
        <v>175</v>
      </c>
      <c r="E40" s="64" t="s">
        <v>117</v>
      </c>
      <c r="F40" s="64" t="s">
        <v>116</v>
      </c>
      <c r="G40" s="64" t="s">
        <v>117</v>
      </c>
      <c r="H40" s="64" t="s">
        <v>118</v>
      </c>
      <c r="I40" s="64" t="s">
        <v>116</v>
      </c>
      <c r="J40" s="45" t="s">
        <v>176</v>
      </c>
      <c r="K40" s="77" t="n">
        <f aca="false">K41</f>
        <v>37.5</v>
      </c>
      <c r="L40" s="77" t="n">
        <f aca="false">L41</f>
        <v>12.9</v>
      </c>
      <c r="M40" s="67" t="n">
        <f aca="false">L40/K40*100</f>
        <v>34.4</v>
      </c>
      <c r="N40" s="95"/>
      <c r="O40" s="99"/>
      <c r="P40" s="100"/>
      <c r="Q40" s="101"/>
    </row>
    <row r="41" customFormat="false" ht="60" hidden="false" customHeight="true" outlineLevel="0" collapsed="false">
      <c r="A41" s="69" t="n">
        <f aca="false">A40+1</f>
        <v>28</v>
      </c>
      <c r="B41" s="70" t="s">
        <v>170</v>
      </c>
      <c r="C41" s="70" t="s">
        <v>48</v>
      </c>
      <c r="D41" s="70" t="s">
        <v>175</v>
      </c>
      <c r="E41" s="70" t="s">
        <v>177</v>
      </c>
      <c r="F41" s="70" t="s">
        <v>116</v>
      </c>
      <c r="G41" s="70" t="s">
        <v>117</v>
      </c>
      <c r="H41" s="70" t="s">
        <v>118</v>
      </c>
      <c r="I41" s="70" t="s">
        <v>178</v>
      </c>
      <c r="J41" s="102" t="s">
        <v>179</v>
      </c>
      <c r="K41" s="82" t="n">
        <f aca="false">K42</f>
        <v>37.5</v>
      </c>
      <c r="L41" s="82" t="n">
        <f aca="false">L42</f>
        <v>12.9</v>
      </c>
      <c r="M41" s="74" t="n">
        <f aca="false">L41/K41*100</f>
        <v>34.4</v>
      </c>
      <c r="N41" s="95"/>
      <c r="O41" s="99"/>
      <c r="P41" s="100"/>
      <c r="Q41" s="101"/>
    </row>
    <row r="42" customFormat="false" ht="63.75" hidden="false" customHeight="true" outlineLevel="0" collapsed="false">
      <c r="A42" s="69" t="n">
        <f aca="false">A41+1</f>
        <v>29</v>
      </c>
      <c r="B42" s="70" t="s">
        <v>170</v>
      </c>
      <c r="C42" s="70" t="s">
        <v>48</v>
      </c>
      <c r="D42" s="70" t="s">
        <v>175</v>
      </c>
      <c r="E42" s="70" t="s">
        <v>177</v>
      </c>
      <c r="F42" s="70" t="s">
        <v>180</v>
      </c>
      <c r="G42" s="70" t="s">
        <v>156</v>
      </c>
      <c r="H42" s="70" t="s">
        <v>118</v>
      </c>
      <c r="I42" s="70" t="s">
        <v>178</v>
      </c>
      <c r="J42" s="103" t="s">
        <v>181</v>
      </c>
      <c r="K42" s="82" t="n">
        <v>37.5</v>
      </c>
      <c r="L42" s="82" t="n">
        <v>12.9</v>
      </c>
      <c r="M42" s="74" t="n">
        <f aca="false">L42/K42*100</f>
        <v>34.4</v>
      </c>
      <c r="N42" s="95"/>
      <c r="P42" s="83"/>
      <c r="Q42" s="84"/>
    </row>
    <row r="43" customFormat="false" ht="13.5" hidden="false" customHeight="true" outlineLevel="0" collapsed="false">
      <c r="A43" s="69" t="n">
        <v>26</v>
      </c>
      <c r="B43" s="64" t="s">
        <v>116</v>
      </c>
      <c r="C43" s="64" t="s">
        <v>48</v>
      </c>
      <c r="D43" s="64" t="s">
        <v>182</v>
      </c>
      <c r="E43" s="64" t="s">
        <v>117</v>
      </c>
      <c r="F43" s="64" t="s">
        <v>116</v>
      </c>
      <c r="G43" s="64" t="s">
        <v>117</v>
      </c>
      <c r="H43" s="64" t="s">
        <v>118</v>
      </c>
      <c r="I43" s="64" t="s">
        <v>116</v>
      </c>
      <c r="J43" s="104" t="s">
        <v>183</v>
      </c>
      <c r="K43" s="77" t="n">
        <f aca="false">K44</f>
        <v>10</v>
      </c>
      <c r="L43" s="77" t="n">
        <f aca="false">L44</f>
        <v>1.5</v>
      </c>
      <c r="M43" s="67" t="n">
        <f aca="false">L43/K43*100</f>
        <v>15</v>
      </c>
      <c r="P43" s="96"/>
      <c r="Q43" s="96"/>
    </row>
    <row r="44" customFormat="false" ht="31.5" hidden="false" customHeight="true" outlineLevel="0" collapsed="false">
      <c r="A44" s="69" t="n">
        <f aca="false">A43+1</f>
        <v>27</v>
      </c>
      <c r="B44" s="70" t="s">
        <v>116</v>
      </c>
      <c r="C44" s="70" t="s">
        <v>48</v>
      </c>
      <c r="D44" s="70" t="s">
        <v>182</v>
      </c>
      <c r="E44" s="70" t="s">
        <v>123</v>
      </c>
      <c r="F44" s="70" t="s">
        <v>116</v>
      </c>
      <c r="G44" s="70" t="s">
        <v>117</v>
      </c>
      <c r="H44" s="70" t="s">
        <v>118</v>
      </c>
      <c r="I44" s="70" t="s">
        <v>184</v>
      </c>
      <c r="J44" s="105" t="s">
        <v>185</v>
      </c>
      <c r="K44" s="82" t="n">
        <f aca="false">K47</f>
        <v>10</v>
      </c>
      <c r="L44" s="82" t="n">
        <f aca="false">L47</f>
        <v>1.5</v>
      </c>
      <c r="M44" s="74" t="n">
        <f aca="false">L44/K44*100</f>
        <v>15</v>
      </c>
    </row>
    <row r="45" customFormat="false" ht="23.25" hidden="true" customHeight="true" outlineLevel="0" collapsed="false">
      <c r="A45" s="69" t="n">
        <f aca="false">A44+1</f>
        <v>28</v>
      </c>
      <c r="B45" s="70" t="s">
        <v>170</v>
      </c>
      <c r="C45" s="70" t="s">
        <v>48</v>
      </c>
      <c r="D45" s="70" t="s">
        <v>182</v>
      </c>
      <c r="E45" s="70" t="s">
        <v>120</v>
      </c>
      <c r="F45" s="70" t="s">
        <v>186</v>
      </c>
      <c r="G45" s="70" t="s">
        <v>120</v>
      </c>
      <c r="H45" s="70" t="s">
        <v>118</v>
      </c>
      <c r="I45" s="70" t="s">
        <v>184</v>
      </c>
      <c r="J45" s="106" t="s">
        <v>187</v>
      </c>
      <c r="K45" s="82" t="n">
        <v>0</v>
      </c>
      <c r="L45" s="82" t="n">
        <v>0</v>
      </c>
      <c r="M45" s="74" t="e">
        <f aca="false">L45/K45*100</f>
        <v>#DIV/0!</v>
      </c>
    </row>
    <row r="46" customFormat="false" ht="0.75" hidden="true" customHeight="true" outlineLevel="0" collapsed="false">
      <c r="A46" s="69" t="n">
        <f aca="false">A45+1</f>
        <v>29</v>
      </c>
      <c r="B46" s="70" t="s">
        <v>170</v>
      </c>
      <c r="C46" s="70" t="s">
        <v>48</v>
      </c>
      <c r="D46" s="70" t="s">
        <v>182</v>
      </c>
      <c r="E46" s="70" t="s">
        <v>120</v>
      </c>
      <c r="F46" s="70" t="s">
        <v>186</v>
      </c>
      <c r="G46" s="70" t="s">
        <v>120</v>
      </c>
      <c r="H46" s="70" t="s">
        <v>188</v>
      </c>
      <c r="I46" s="70" t="s">
        <v>184</v>
      </c>
      <c r="J46" s="105" t="s">
        <v>189</v>
      </c>
      <c r="K46" s="82" t="n">
        <v>0</v>
      </c>
      <c r="L46" s="82" t="n">
        <v>0</v>
      </c>
      <c r="M46" s="74" t="e">
        <f aca="false">L46/K46*100</f>
        <v>#DIV/0!</v>
      </c>
    </row>
    <row r="47" customFormat="false" ht="41.25" hidden="false" customHeight="true" outlineLevel="0" collapsed="false">
      <c r="A47" s="69" t="n">
        <v>28</v>
      </c>
      <c r="B47" s="70" t="s">
        <v>170</v>
      </c>
      <c r="C47" s="70" t="s">
        <v>48</v>
      </c>
      <c r="D47" s="70" t="s">
        <v>182</v>
      </c>
      <c r="E47" s="70" t="s">
        <v>123</v>
      </c>
      <c r="F47" s="70" t="s">
        <v>171</v>
      </c>
      <c r="G47" s="70" t="s">
        <v>123</v>
      </c>
      <c r="H47" s="70" t="s">
        <v>118</v>
      </c>
      <c r="I47" s="70" t="s">
        <v>184</v>
      </c>
      <c r="J47" s="105" t="s">
        <v>190</v>
      </c>
      <c r="K47" s="82" t="n">
        <v>10</v>
      </c>
      <c r="L47" s="82" t="n">
        <v>1.5</v>
      </c>
      <c r="M47" s="74" t="n">
        <f aca="false">L47/K47*100</f>
        <v>15</v>
      </c>
    </row>
    <row r="48" customFormat="false" ht="23.25" hidden="false" customHeight="true" outlineLevel="0" collapsed="false">
      <c r="A48" s="69"/>
      <c r="B48" s="64" t="s">
        <v>116</v>
      </c>
      <c r="C48" s="64" t="s">
        <v>48</v>
      </c>
      <c r="D48" s="64" t="s">
        <v>191</v>
      </c>
      <c r="E48" s="64" t="s">
        <v>192</v>
      </c>
      <c r="F48" s="64" t="s">
        <v>128</v>
      </c>
      <c r="G48" s="64" t="s">
        <v>117</v>
      </c>
      <c r="H48" s="64" t="s">
        <v>118</v>
      </c>
      <c r="I48" s="64" t="s">
        <v>116</v>
      </c>
      <c r="J48" s="104" t="s">
        <v>193</v>
      </c>
      <c r="K48" s="77" t="n">
        <f aca="false">K49</f>
        <v>126</v>
      </c>
      <c r="L48" s="77" t="n">
        <f aca="false">L49</f>
        <v>38</v>
      </c>
      <c r="M48" s="67" t="n">
        <f aca="false">L48/K48*100</f>
        <v>30.1587301587302</v>
      </c>
    </row>
    <row r="49" customFormat="false" ht="23.25" hidden="false" customHeight="true" outlineLevel="0" collapsed="false">
      <c r="A49" s="69"/>
      <c r="B49" s="70" t="s">
        <v>170</v>
      </c>
      <c r="C49" s="70" t="s">
        <v>48</v>
      </c>
      <c r="D49" s="70" t="s">
        <v>191</v>
      </c>
      <c r="E49" s="70" t="s">
        <v>192</v>
      </c>
      <c r="F49" s="70" t="s">
        <v>128</v>
      </c>
      <c r="G49" s="70" t="s">
        <v>156</v>
      </c>
      <c r="H49" s="70" t="s">
        <v>118</v>
      </c>
      <c r="I49" s="70" t="s">
        <v>194</v>
      </c>
      <c r="J49" s="105" t="s">
        <v>195</v>
      </c>
      <c r="K49" s="82" t="n">
        <f aca="false">K50+K51</f>
        <v>126</v>
      </c>
      <c r="L49" s="82" t="n">
        <f aca="false">L50+L51</f>
        <v>38</v>
      </c>
      <c r="M49" s="74" t="n">
        <f aca="false">L49/K49*100</f>
        <v>30.1587301587302</v>
      </c>
    </row>
    <row r="50" customFormat="false" ht="24" hidden="false" customHeight="true" outlineLevel="0" collapsed="false">
      <c r="A50" s="69"/>
      <c r="B50" s="70" t="s">
        <v>170</v>
      </c>
      <c r="C50" s="70" t="s">
        <v>48</v>
      </c>
      <c r="D50" s="70" t="s">
        <v>191</v>
      </c>
      <c r="E50" s="70" t="s">
        <v>192</v>
      </c>
      <c r="F50" s="70" t="s">
        <v>128</v>
      </c>
      <c r="G50" s="70" t="s">
        <v>156</v>
      </c>
      <c r="H50" s="70" t="s">
        <v>196</v>
      </c>
      <c r="I50" s="70" t="s">
        <v>194</v>
      </c>
      <c r="J50" s="105" t="s">
        <v>197</v>
      </c>
      <c r="K50" s="82" t="n">
        <v>88</v>
      </c>
      <c r="L50" s="82" t="n">
        <v>0</v>
      </c>
      <c r="M50" s="74" t="n">
        <f aca="false">L50/K50*100</f>
        <v>0</v>
      </c>
    </row>
    <row r="51" customFormat="false" ht="26.25" hidden="false" customHeight="true" outlineLevel="0" collapsed="false">
      <c r="A51" s="69"/>
      <c r="B51" s="70" t="s">
        <v>170</v>
      </c>
      <c r="C51" s="70" t="s">
        <v>48</v>
      </c>
      <c r="D51" s="70" t="s">
        <v>191</v>
      </c>
      <c r="E51" s="70" t="s">
        <v>192</v>
      </c>
      <c r="F51" s="70" t="s">
        <v>128</v>
      </c>
      <c r="G51" s="70" t="s">
        <v>156</v>
      </c>
      <c r="H51" s="70" t="s">
        <v>198</v>
      </c>
      <c r="I51" s="70" t="s">
        <v>194</v>
      </c>
      <c r="J51" s="105" t="s">
        <v>199</v>
      </c>
      <c r="K51" s="82" t="n">
        <v>38</v>
      </c>
      <c r="L51" s="82" t="n">
        <v>38</v>
      </c>
      <c r="M51" s="74" t="n">
        <f aca="false">L51/K51*100</f>
        <v>100</v>
      </c>
    </row>
    <row r="52" customFormat="false" ht="26.25" hidden="false" customHeight="true" outlineLevel="0" collapsed="false">
      <c r="A52" s="69"/>
      <c r="B52" s="64" t="s">
        <v>170</v>
      </c>
      <c r="C52" s="64" t="s">
        <v>48</v>
      </c>
      <c r="D52" s="64" t="s">
        <v>191</v>
      </c>
      <c r="E52" s="64" t="s">
        <v>120</v>
      </c>
      <c r="F52" s="64" t="s">
        <v>200</v>
      </c>
      <c r="G52" s="64" t="s">
        <v>156</v>
      </c>
      <c r="H52" s="64" t="s">
        <v>198</v>
      </c>
      <c r="I52" s="64" t="s">
        <v>194</v>
      </c>
      <c r="J52" s="104" t="s">
        <v>201</v>
      </c>
      <c r="K52" s="77" t="n">
        <v>0</v>
      </c>
      <c r="L52" s="77" t="n">
        <v>-39.4</v>
      </c>
      <c r="M52" s="67" t="e">
        <f aca="false">L52/K52*100</f>
        <v>#DIV/0!</v>
      </c>
    </row>
    <row r="53" customFormat="false" ht="18" hidden="false" customHeight="true" outlineLevel="0" collapsed="false">
      <c r="A53" s="69" t="n">
        <f aca="false">A47+1</f>
        <v>29</v>
      </c>
      <c r="B53" s="64" t="s">
        <v>116</v>
      </c>
      <c r="C53" s="64" t="s">
        <v>49</v>
      </c>
      <c r="D53" s="64" t="s">
        <v>117</v>
      </c>
      <c r="E53" s="64" t="s">
        <v>117</v>
      </c>
      <c r="F53" s="64" t="s">
        <v>116</v>
      </c>
      <c r="G53" s="65" t="s">
        <v>117</v>
      </c>
      <c r="H53" s="64" t="s">
        <v>118</v>
      </c>
      <c r="I53" s="64" t="s">
        <v>116</v>
      </c>
      <c r="J53" s="66" t="s">
        <v>202</v>
      </c>
      <c r="K53" s="67" t="n">
        <f aca="false">K54</f>
        <v>22553.8</v>
      </c>
      <c r="L53" s="67" t="n">
        <f aca="false">L54</f>
        <v>7387.8</v>
      </c>
      <c r="M53" s="67" t="n">
        <f aca="false">L53/K53*100</f>
        <v>32.756342611888</v>
      </c>
    </row>
    <row r="54" customFormat="false" ht="24" hidden="false" customHeight="true" outlineLevel="0" collapsed="false">
      <c r="A54" s="69" t="n">
        <f aca="false">A53+1</f>
        <v>30</v>
      </c>
      <c r="B54" s="64" t="s">
        <v>116</v>
      </c>
      <c r="C54" s="64" t="s">
        <v>49</v>
      </c>
      <c r="D54" s="64" t="s">
        <v>123</v>
      </c>
      <c r="E54" s="64" t="s">
        <v>117</v>
      </c>
      <c r="F54" s="64" t="s">
        <v>116</v>
      </c>
      <c r="G54" s="65" t="s">
        <v>117</v>
      </c>
      <c r="H54" s="64" t="s">
        <v>118</v>
      </c>
      <c r="I54" s="64" t="s">
        <v>116</v>
      </c>
      <c r="J54" s="66" t="s">
        <v>203</v>
      </c>
      <c r="K54" s="67" t="n">
        <f aca="false">K55+K59+K66+K70</f>
        <v>22553.8</v>
      </c>
      <c r="L54" s="67" t="n">
        <f aca="false">L55+L59+L66+L70</f>
        <v>7387.8</v>
      </c>
      <c r="M54" s="67" t="n">
        <f aca="false">L54/K54*100</f>
        <v>32.756342611888</v>
      </c>
    </row>
    <row r="55" customFormat="false" ht="26.25" hidden="false" customHeight="true" outlineLevel="0" collapsed="false">
      <c r="A55" s="69" t="n">
        <f aca="false">A54+1</f>
        <v>31</v>
      </c>
      <c r="B55" s="64" t="s">
        <v>116</v>
      </c>
      <c r="C55" s="64" t="s">
        <v>49</v>
      </c>
      <c r="D55" s="64" t="s">
        <v>123</v>
      </c>
      <c r="E55" s="64" t="s">
        <v>156</v>
      </c>
      <c r="F55" s="64" t="s">
        <v>116</v>
      </c>
      <c r="G55" s="65" t="s">
        <v>117</v>
      </c>
      <c r="H55" s="64" t="s">
        <v>118</v>
      </c>
      <c r="I55" s="64" t="s">
        <v>194</v>
      </c>
      <c r="J55" s="66" t="s">
        <v>204</v>
      </c>
      <c r="K55" s="67" t="n">
        <f aca="false">K56</f>
        <v>9684.3</v>
      </c>
      <c r="L55" s="67" t="n">
        <f aca="false">L56</f>
        <v>4556</v>
      </c>
      <c r="M55" s="67" t="n">
        <f aca="false">L55/K55*100</f>
        <v>47.0452175170121</v>
      </c>
    </row>
    <row r="56" customFormat="false" ht="18" hidden="false" customHeight="true" outlineLevel="0" collapsed="false">
      <c r="A56" s="69" t="n">
        <f aca="false">A55+1</f>
        <v>32</v>
      </c>
      <c r="B56" s="64" t="s">
        <v>116</v>
      </c>
      <c r="C56" s="64" t="s">
        <v>49</v>
      </c>
      <c r="D56" s="64" t="s">
        <v>123</v>
      </c>
      <c r="E56" s="64" t="s">
        <v>192</v>
      </c>
      <c r="F56" s="64" t="s">
        <v>205</v>
      </c>
      <c r="G56" s="65" t="s">
        <v>117</v>
      </c>
      <c r="H56" s="64" t="s">
        <v>118</v>
      </c>
      <c r="I56" s="64" t="s">
        <v>194</v>
      </c>
      <c r="J56" s="66" t="s">
        <v>206</v>
      </c>
      <c r="K56" s="67" t="n">
        <f aca="false">K57+K58</f>
        <v>9684.3</v>
      </c>
      <c r="L56" s="67" t="n">
        <f aca="false">L57+L58</f>
        <v>4556</v>
      </c>
      <c r="M56" s="67" t="n">
        <f aca="false">L56/K56*100</f>
        <v>47.0452175170121</v>
      </c>
      <c r="O56" s="107"/>
    </row>
    <row r="57" customFormat="false" ht="86.25" hidden="false" customHeight="true" outlineLevel="0" collapsed="false">
      <c r="A57" s="69" t="n">
        <f aca="false">A56+1</f>
        <v>33</v>
      </c>
      <c r="B57" s="70" t="s">
        <v>170</v>
      </c>
      <c r="C57" s="70" t="s">
        <v>49</v>
      </c>
      <c r="D57" s="70" t="s">
        <v>123</v>
      </c>
      <c r="E57" s="70" t="s">
        <v>192</v>
      </c>
      <c r="F57" s="70" t="s">
        <v>205</v>
      </c>
      <c r="G57" s="71" t="s">
        <v>156</v>
      </c>
      <c r="H57" s="70" t="s">
        <v>207</v>
      </c>
      <c r="I57" s="70" t="s">
        <v>194</v>
      </c>
      <c r="J57" s="90" t="s">
        <v>208</v>
      </c>
      <c r="K57" s="74" t="n">
        <v>2000.5</v>
      </c>
      <c r="L57" s="74" t="n">
        <v>1000.2</v>
      </c>
      <c r="M57" s="74" t="n">
        <f aca="false">L57/K57*100</f>
        <v>49.9975006248438</v>
      </c>
    </row>
    <row r="58" customFormat="false" ht="85.5" hidden="false" customHeight="true" outlineLevel="0" collapsed="false">
      <c r="A58" s="69" t="n">
        <f aca="false">A57+1</f>
        <v>34</v>
      </c>
      <c r="B58" s="70" t="s">
        <v>170</v>
      </c>
      <c r="C58" s="70" t="s">
        <v>49</v>
      </c>
      <c r="D58" s="70" t="s">
        <v>123</v>
      </c>
      <c r="E58" s="70" t="s">
        <v>192</v>
      </c>
      <c r="F58" s="70" t="s">
        <v>205</v>
      </c>
      <c r="G58" s="71" t="s">
        <v>156</v>
      </c>
      <c r="H58" s="70" t="s">
        <v>209</v>
      </c>
      <c r="I58" s="70" t="s">
        <v>194</v>
      </c>
      <c r="J58" s="90" t="s">
        <v>210</v>
      </c>
      <c r="K58" s="74" t="n">
        <v>7683.8</v>
      </c>
      <c r="L58" s="74" t="n">
        <v>3555.8</v>
      </c>
      <c r="M58" s="74" t="n">
        <f aca="false">L58/K58*100</f>
        <v>46.2765818995809</v>
      </c>
    </row>
    <row r="59" customFormat="false" ht="27" hidden="false" customHeight="true" outlineLevel="0" collapsed="false">
      <c r="A59" s="69" t="n">
        <f aca="false">A58+1</f>
        <v>35</v>
      </c>
      <c r="B59" s="64" t="s">
        <v>116</v>
      </c>
      <c r="C59" s="64" t="s">
        <v>49</v>
      </c>
      <c r="D59" s="64" t="s">
        <v>123</v>
      </c>
      <c r="E59" s="64" t="s">
        <v>211</v>
      </c>
      <c r="F59" s="64" t="s">
        <v>116</v>
      </c>
      <c r="G59" s="65" t="s">
        <v>117</v>
      </c>
      <c r="H59" s="64" t="s">
        <v>118</v>
      </c>
      <c r="I59" s="64" t="s">
        <v>194</v>
      </c>
      <c r="J59" s="88" t="s">
        <v>212</v>
      </c>
      <c r="K59" s="67" t="n">
        <f aca="false">K60+K63</f>
        <v>268.8</v>
      </c>
      <c r="L59" s="67" t="n">
        <f aca="false">L60+L63</f>
        <v>98.2</v>
      </c>
      <c r="M59" s="67" t="n">
        <f aca="false">L59/K59*100</f>
        <v>36.5327380952381</v>
      </c>
    </row>
    <row r="60" customFormat="false" ht="25.5" hidden="false" customHeight="true" outlineLevel="0" collapsed="false">
      <c r="A60" s="69" t="n">
        <f aca="false">A59+1</f>
        <v>36</v>
      </c>
      <c r="B60" s="70" t="s">
        <v>116</v>
      </c>
      <c r="C60" s="70" t="s">
        <v>49</v>
      </c>
      <c r="D60" s="70" t="s">
        <v>123</v>
      </c>
      <c r="E60" s="70" t="s">
        <v>211</v>
      </c>
      <c r="F60" s="70" t="s">
        <v>213</v>
      </c>
      <c r="G60" s="71" t="s">
        <v>117</v>
      </c>
      <c r="H60" s="70" t="s">
        <v>118</v>
      </c>
      <c r="I60" s="78" t="s">
        <v>194</v>
      </c>
      <c r="J60" s="108" t="s">
        <v>214</v>
      </c>
      <c r="K60" s="74" t="n">
        <f aca="false">K61</f>
        <v>10.6</v>
      </c>
      <c r="L60" s="74" t="n">
        <f aca="false">L61</f>
        <v>0</v>
      </c>
      <c r="M60" s="74" t="n">
        <f aca="false">L60/K60*100</f>
        <v>0</v>
      </c>
    </row>
    <row r="61" customFormat="false" ht="27" hidden="false" customHeight="true" outlineLevel="0" collapsed="false">
      <c r="A61" s="69" t="n">
        <f aca="false">A60+1</f>
        <v>37</v>
      </c>
      <c r="B61" s="70" t="s">
        <v>116</v>
      </c>
      <c r="C61" s="70" t="s">
        <v>49</v>
      </c>
      <c r="D61" s="70" t="s">
        <v>123</v>
      </c>
      <c r="E61" s="70" t="s">
        <v>211</v>
      </c>
      <c r="F61" s="70" t="s">
        <v>213</v>
      </c>
      <c r="G61" s="71" t="s">
        <v>156</v>
      </c>
      <c r="H61" s="80" t="s">
        <v>118</v>
      </c>
      <c r="I61" s="70" t="s">
        <v>194</v>
      </c>
      <c r="J61" s="89" t="s">
        <v>215</v>
      </c>
      <c r="K61" s="74" t="n">
        <f aca="false">K62</f>
        <v>10.6</v>
      </c>
      <c r="L61" s="74" t="n">
        <f aca="false">L62</f>
        <v>0</v>
      </c>
      <c r="M61" s="74" t="n">
        <f aca="false">L61/K61*100</f>
        <v>0</v>
      </c>
    </row>
    <row r="62" customFormat="false" ht="48.75" hidden="false" customHeight="true" outlineLevel="0" collapsed="false">
      <c r="A62" s="69" t="n">
        <f aca="false">A61+1</f>
        <v>38</v>
      </c>
      <c r="B62" s="70" t="s">
        <v>170</v>
      </c>
      <c r="C62" s="70" t="s">
        <v>49</v>
      </c>
      <c r="D62" s="70" t="s">
        <v>123</v>
      </c>
      <c r="E62" s="70" t="s">
        <v>211</v>
      </c>
      <c r="F62" s="70" t="s">
        <v>213</v>
      </c>
      <c r="G62" s="70" t="s">
        <v>156</v>
      </c>
      <c r="H62" s="70" t="s">
        <v>118</v>
      </c>
      <c r="I62" s="70" t="s">
        <v>194</v>
      </c>
      <c r="J62" s="89" t="s">
        <v>216</v>
      </c>
      <c r="K62" s="74" t="n">
        <v>10.6</v>
      </c>
      <c r="L62" s="74" t="n">
        <v>0</v>
      </c>
      <c r="M62" s="74" t="n">
        <f aca="false">L62/K62*100</f>
        <v>0</v>
      </c>
      <c r="O62" s="46"/>
    </row>
    <row r="63" customFormat="false" ht="25.5" hidden="false" customHeight="true" outlineLevel="0" collapsed="false">
      <c r="A63" s="69" t="n">
        <f aca="false">A62+1</f>
        <v>39</v>
      </c>
      <c r="B63" s="70" t="s">
        <v>116</v>
      </c>
      <c r="C63" s="70" t="s">
        <v>49</v>
      </c>
      <c r="D63" s="70" t="s">
        <v>123</v>
      </c>
      <c r="E63" s="70" t="s">
        <v>217</v>
      </c>
      <c r="F63" s="70" t="s">
        <v>218</v>
      </c>
      <c r="G63" s="71" t="s">
        <v>117</v>
      </c>
      <c r="H63" s="70" t="s">
        <v>118</v>
      </c>
      <c r="I63" s="80" t="s">
        <v>194</v>
      </c>
      <c r="J63" s="89" t="s">
        <v>219</v>
      </c>
      <c r="K63" s="74" t="n">
        <f aca="false">K64</f>
        <v>258.2</v>
      </c>
      <c r="L63" s="74" t="n">
        <f aca="false">L64</f>
        <v>98.2</v>
      </c>
      <c r="M63" s="74" t="n">
        <f aca="false">L63/K63*100</f>
        <v>38.0325329202169</v>
      </c>
    </row>
    <row r="64" customFormat="false" ht="41.25" hidden="false" customHeight="true" outlineLevel="0" collapsed="false">
      <c r="A64" s="69" t="n">
        <f aca="false">A63+1</f>
        <v>40</v>
      </c>
      <c r="B64" s="70" t="s">
        <v>116</v>
      </c>
      <c r="C64" s="70" t="s">
        <v>49</v>
      </c>
      <c r="D64" s="70" t="s">
        <v>123</v>
      </c>
      <c r="E64" s="70" t="s">
        <v>217</v>
      </c>
      <c r="F64" s="70" t="s">
        <v>218</v>
      </c>
      <c r="G64" s="71" t="s">
        <v>156</v>
      </c>
      <c r="H64" s="70" t="s">
        <v>118</v>
      </c>
      <c r="I64" s="80" t="s">
        <v>194</v>
      </c>
      <c r="J64" s="109" t="s">
        <v>220</v>
      </c>
      <c r="K64" s="74" t="n">
        <f aca="false">K65</f>
        <v>258.2</v>
      </c>
      <c r="L64" s="74" t="n">
        <f aca="false">L65</f>
        <v>98.2</v>
      </c>
      <c r="M64" s="74" t="n">
        <f aca="false">L64/K64*100</f>
        <v>38.0325329202169</v>
      </c>
    </row>
    <row r="65" customFormat="false" ht="38.25" hidden="false" customHeight="true" outlineLevel="0" collapsed="false">
      <c r="A65" s="69" t="n">
        <f aca="false">A64+1</f>
        <v>41</v>
      </c>
      <c r="B65" s="70" t="s">
        <v>170</v>
      </c>
      <c r="C65" s="70" t="s">
        <v>49</v>
      </c>
      <c r="D65" s="70" t="s">
        <v>123</v>
      </c>
      <c r="E65" s="70" t="s">
        <v>217</v>
      </c>
      <c r="F65" s="70" t="s">
        <v>218</v>
      </c>
      <c r="G65" s="71" t="s">
        <v>156</v>
      </c>
      <c r="H65" s="70" t="s">
        <v>118</v>
      </c>
      <c r="I65" s="80" t="s">
        <v>194</v>
      </c>
      <c r="J65" s="110" t="s">
        <v>220</v>
      </c>
      <c r="K65" s="111" t="n">
        <v>258.2</v>
      </c>
      <c r="L65" s="74" t="n">
        <v>98.2</v>
      </c>
      <c r="M65" s="74" t="n">
        <f aca="false">L65/K65*100</f>
        <v>38.0325329202169</v>
      </c>
    </row>
    <row r="66" customFormat="false" ht="19.5" hidden="false" customHeight="true" outlineLevel="0" collapsed="false">
      <c r="A66" s="69" t="n">
        <f aca="false">A65+1</f>
        <v>42</v>
      </c>
      <c r="B66" s="64" t="s">
        <v>116</v>
      </c>
      <c r="C66" s="64" t="s">
        <v>49</v>
      </c>
      <c r="D66" s="64" t="s">
        <v>123</v>
      </c>
      <c r="E66" s="64" t="s">
        <v>221</v>
      </c>
      <c r="F66" s="64" t="s">
        <v>116</v>
      </c>
      <c r="G66" s="65" t="s">
        <v>117</v>
      </c>
      <c r="H66" s="64" t="s">
        <v>118</v>
      </c>
      <c r="I66" s="64" t="s">
        <v>194</v>
      </c>
      <c r="J66" s="112" t="s">
        <v>222</v>
      </c>
      <c r="K66" s="67" t="n">
        <f aca="false">K67</f>
        <v>3872.1</v>
      </c>
      <c r="L66" s="67" t="n">
        <f aca="false">L67</f>
        <v>1548.4</v>
      </c>
      <c r="M66" s="67" t="n">
        <f aca="false">L66/K66*100</f>
        <v>39.9886366571111</v>
      </c>
    </row>
    <row r="67" customFormat="false" ht="48.75" hidden="false" customHeight="true" outlineLevel="0" collapsed="false">
      <c r="A67" s="69" t="n">
        <f aca="false">A66+1</f>
        <v>43</v>
      </c>
      <c r="B67" s="113" t="s">
        <v>116</v>
      </c>
      <c r="C67" s="113" t="s">
        <v>49</v>
      </c>
      <c r="D67" s="113" t="s">
        <v>123</v>
      </c>
      <c r="E67" s="113" t="s">
        <v>221</v>
      </c>
      <c r="F67" s="113" t="s">
        <v>223</v>
      </c>
      <c r="G67" s="113" t="s">
        <v>117</v>
      </c>
      <c r="H67" s="113" t="s">
        <v>118</v>
      </c>
      <c r="I67" s="114" t="s">
        <v>194</v>
      </c>
      <c r="J67" s="115" t="s">
        <v>224</v>
      </c>
      <c r="K67" s="74" t="n">
        <f aca="false">K68</f>
        <v>3872.1</v>
      </c>
      <c r="L67" s="74" t="n">
        <f aca="false">L68</f>
        <v>1548.4</v>
      </c>
      <c r="M67" s="74" t="n">
        <f aca="false">L67/K67*100</f>
        <v>39.9886366571111</v>
      </c>
    </row>
    <row r="68" customFormat="false" ht="64.5" hidden="false" customHeight="true" outlineLevel="0" collapsed="false">
      <c r="A68" s="69" t="n">
        <f aca="false">A67+1</f>
        <v>44</v>
      </c>
      <c r="B68" s="113" t="s">
        <v>116</v>
      </c>
      <c r="C68" s="113" t="s">
        <v>49</v>
      </c>
      <c r="D68" s="113" t="s">
        <v>123</v>
      </c>
      <c r="E68" s="113" t="s">
        <v>221</v>
      </c>
      <c r="F68" s="113" t="s">
        <v>223</v>
      </c>
      <c r="G68" s="113" t="s">
        <v>156</v>
      </c>
      <c r="H68" s="113" t="s">
        <v>118</v>
      </c>
      <c r="I68" s="114" t="s">
        <v>194</v>
      </c>
      <c r="J68" s="79" t="s">
        <v>225</v>
      </c>
      <c r="K68" s="74" t="n">
        <f aca="false">K69</f>
        <v>3872.1</v>
      </c>
      <c r="L68" s="74" t="n">
        <f aca="false">L69</f>
        <v>1548.4</v>
      </c>
      <c r="M68" s="74" t="n">
        <f aca="false">L68/K68*100</f>
        <v>39.9886366571111</v>
      </c>
    </row>
    <row r="69" customFormat="false" ht="86.25" hidden="false" customHeight="true" outlineLevel="0" collapsed="false">
      <c r="A69" s="69" t="n">
        <f aca="false">A68+1</f>
        <v>45</v>
      </c>
      <c r="B69" s="113" t="s">
        <v>170</v>
      </c>
      <c r="C69" s="113" t="s">
        <v>49</v>
      </c>
      <c r="D69" s="113" t="s">
        <v>123</v>
      </c>
      <c r="E69" s="113" t="s">
        <v>221</v>
      </c>
      <c r="F69" s="113" t="s">
        <v>223</v>
      </c>
      <c r="G69" s="113" t="s">
        <v>156</v>
      </c>
      <c r="H69" s="113" t="s">
        <v>118</v>
      </c>
      <c r="I69" s="114" t="s">
        <v>194</v>
      </c>
      <c r="J69" s="81" t="s">
        <v>226</v>
      </c>
      <c r="K69" s="111" t="n">
        <v>3872.1</v>
      </c>
      <c r="L69" s="74" t="n">
        <v>1548.4</v>
      </c>
      <c r="M69" s="74" t="n">
        <f aca="false">L69/K69*100</f>
        <v>39.9886366571111</v>
      </c>
    </row>
    <row r="70" customFormat="false" ht="27" hidden="false" customHeight="true" outlineLevel="0" collapsed="false">
      <c r="A70" s="69" t="n">
        <f aca="false">A69+1</f>
        <v>46</v>
      </c>
      <c r="B70" s="116" t="s">
        <v>116</v>
      </c>
      <c r="C70" s="116" t="s">
        <v>49</v>
      </c>
      <c r="D70" s="116" t="s">
        <v>123</v>
      </c>
      <c r="E70" s="116" t="s">
        <v>227</v>
      </c>
      <c r="F70" s="116" t="s">
        <v>228</v>
      </c>
      <c r="G70" s="117" t="s">
        <v>117</v>
      </c>
      <c r="H70" s="116" t="s">
        <v>118</v>
      </c>
      <c r="I70" s="116" t="s">
        <v>194</v>
      </c>
      <c r="J70" s="112" t="s">
        <v>229</v>
      </c>
      <c r="K70" s="67" t="n">
        <f aca="false">K71</f>
        <v>8728.6</v>
      </c>
      <c r="L70" s="67" t="n">
        <f aca="false">L71</f>
        <v>1185.2</v>
      </c>
      <c r="M70" s="67" t="n">
        <f aca="false">L70/K70*100</f>
        <v>13.5783516256903</v>
      </c>
    </row>
    <row r="71" customFormat="false" ht="25.5" hidden="false" customHeight="true" outlineLevel="0" collapsed="false">
      <c r="A71" s="69" t="n">
        <f aca="false">A70+1</f>
        <v>47</v>
      </c>
      <c r="B71" s="118" t="s">
        <v>116</v>
      </c>
      <c r="C71" s="118" t="s">
        <v>49</v>
      </c>
      <c r="D71" s="118" t="s">
        <v>123</v>
      </c>
      <c r="E71" s="118" t="s">
        <v>227</v>
      </c>
      <c r="F71" s="118" t="s">
        <v>228</v>
      </c>
      <c r="G71" s="119" t="s">
        <v>156</v>
      </c>
      <c r="H71" s="118" t="s">
        <v>118</v>
      </c>
      <c r="I71" s="85" t="s">
        <v>194</v>
      </c>
      <c r="J71" s="89" t="s">
        <v>230</v>
      </c>
      <c r="K71" s="74" t="n">
        <f aca="false">K72+K73+K74+K75+K76+K77+K78+K79+K80+K81</f>
        <v>8728.6</v>
      </c>
      <c r="L71" s="74" t="n">
        <f aca="false">L72+L73+L74+L75+L76+L77+L78+L79+L80</f>
        <v>1185.2</v>
      </c>
      <c r="M71" s="74" t="n">
        <f aca="false">L71/K71*100</f>
        <v>13.5783516256903</v>
      </c>
    </row>
    <row r="72" customFormat="false" ht="47.25" hidden="false" customHeight="true" outlineLevel="0" collapsed="false">
      <c r="A72" s="69" t="n">
        <f aca="false">A71+1</f>
        <v>48</v>
      </c>
      <c r="B72" s="70" t="s">
        <v>170</v>
      </c>
      <c r="C72" s="70" t="s">
        <v>49</v>
      </c>
      <c r="D72" s="70" t="s">
        <v>123</v>
      </c>
      <c r="E72" s="70" t="s">
        <v>227</v>
      </c>
      <c r="F72" s="70" t="s">
        <v>228</v>
      </c>
      <c r="G72" s="71" t="s">
        <v>156</v>
      </c>
      <c r="H72" s="70" t="s">
        <v>231</v>
      </c>
      <c r="I72" s="80" t="s">
        <v>194</v>
      </c>
      <c r="J72" s="102" t="s">
        <v>232</v>
      </c>
      <c r="K72" s="74" t="n">
        <v>457.8</v>
      </c>
      <c r="L72" s="74" t="n">
        <v>228.9</v>
      </c>
      <c r="M72" s="74" t="n">
        <f aca="false">L72/K72*100</f>
        <v>50</v>
      </c>
    </row>
    <row r="73" customFormat="false" ht="41.25" hidden="false" customHeight="true" outlineLevel="0" collapsed="false">
      <c r="A73" s="69" t="n">
        <f aca="false">A72+1</f>
        <v>49</v>
      </c>
      <c r="B73" s="70" t="s">
        <v>170</v>
      </c>
      <c r="C73" s="70" t="s">
        <v>49</v>
      </c>
      <c r="D73" s="70" t="s">
        <v>123</v>
      </c>
      <c r="E73" s="70" t="s">
        <v>227</v>
      </c>
      <c r="F73" s="70" t="s">
        <v>228</v>
      </c>
      <c r="G73" s="71" t="s">
        <v>156</v>
      </c>
      <c r="H73" s="70" t="s">
        <v>233</v>
      </c>
      <c r="I73" s="80" t="s">
        <v>194</v>
      </c>
      <c r="J73" s="90" t="s">
        <v>234</v>
      </c>
      <c r="K73" s="74" t="n">
        <v>1062.2</v>
      </c>
      <c r="L73" s="74" t="n">
        <v>0</v>
      </c>
      <c r="M73" s="74" t="n">
        <f aca="false">L73/K73*100</f>
        <v>0</v>
      </c>
    </row>
    <row r="74" customFormat="false" ht="59.25" hidden="false" customHeight="true" outlineLevel="0" collapsed="false">
      <c r="A74" s="69" t="n">
        <f aca="false">A73+1</f>
        <v>50</v>
      </c>
      <c r="B74" s="70" t="s">
        <v>170</v>
      </c>
      <c r="C74" s="70" t="s">
        <v>49</v>
      </c>
      <c r="D74" s="70" t="s">
        <v>123</v>
      </c>
      <c r="E74" s="70" t="s">
        <v>227</v>
      </c>
      <c r="F74" s="70" t="s">
        <v>228</v>
      </c>
      <c r="G74" s="71" t="s">
        <v>156</v>
      </c>
      <c r="H74" s="70" t="s">
        <v>235</v>
      </c>
      <c r="I74" s="70" t="s">
        <v>194</v>
      </c>
      <c r="J74" s="120" t="s">
        <v>236</v>
      </c>
      <c r="K74" s="74" t="n">
        <v>28.4</v>
      </c>
      <c r="L74" s="74" t="n">
        <v>0</v>
      </c>
      <c r="M74" s="74" t="n">
        <f aca="false">L74/K74*100</f>
        <v>0</v>
      </c>
    </row>
    <row r="75" customFormat="false" ht="95.25" hidden="false" customHeight="true" outlineLevel="0" collapsed="false">
      <c r="A75" s="69" t="n">
        <v>48</v>
      </c>
      <c r="B75" s="70" t="s">
        <v>170</v>
      </c>
      <c r="C75" s="70" t="s">
        <v>49</v>
      </c>
      <c r="D75" s="70" t="s">
        <v>123</v>
      </c>
      <c r="E75" s="70" t="s">
        <v>227</v>
      </c>
      <c r="F75" s="70" t="s">
        <v>228</v>
      </c>
      <c r="G75" s="71" t="s">
        <v>156</v>
      </c>
      <c r="H75" s="70" t="s">
        <v>237</v>
      </c>
      <c r="I75" s="80" t="s">
        <v>194</v>
      </c>
      <c r="J75" s="81" t="s">
        <v>238</v>
      </c>
      <c r="K75" s="111" t="n">
        <v>2435.1</v>
      </c>
      <c r="L75" s="74" t="n">
        <v>0</v>
      </c>
      <c r="M75" s="74" t="n">
        <f aca="false">L75/K75*100</f>
        <v>0</v>
      </c>
    </row>
    <row r="76" customFormat="false" ht="40.5" hidden="false" customHeight="true" outlineLevel="0" collapsed="false">
      <c r="A76" s="69" t="n">
        <v>56</v>
      </c>
      <c r="B76" s="70" t="s">
        <v>170</v>
      </c>
      <c r="C76" s="70" t="s">
        <v>49</v>
      </c>
      <c r="D76" s="70" t="s">
        <v>123</v>
      </c>
      <c r="E76" s="70" t="s">
        <v>227</v>
      </c>
      <c r="F76" s="70" t="s">
        <v>228</v>
      </c>
      <c r="G76" s="71" t="s">
        <v>156</v>
      </c>
      <c r="H76" s="70" t="s">
        <v>239</v>
      </c>
      <c r="I76" s="70" t="s">
        <v>194</v>
      </c>
      <c r="J76" s="121" t="s">
        <v>240</v>
      </c>
      <c r="K76" s="111" t="n">
        <v>255.6</v>
      </c>
      <c r="L76" s="74" t="n">
        <v>255.6</v>
      </c>
      <c r="M76" s="74" t="n">
        <f aca="false">L76/K76*100</f>
        <v>100</v>
      </c>
    </row>
    <row r="77" customFormat="false" ht="39" hidden="false" customHeight="true" outlineLevel="0" collapsed="false">
      <c r="A77" s="69" t="n">
        <v>49</v>
      </c>
      <c r="B77" s="70" t="s">
        <v>170</v>
      </c>
      <c r="C77" s="70" t="s">
        <v>49</v>
      </c>
      <c r="D77" s="70" t="s">
        <v>123</v>
      </c>
      <c r="E77" s="70" t="s">
        <v>227</v>
      </c>
      <c r="F77" s="70" t="s">
        <v>228</v>
      </c>
      <c r="G77" s="71" t="s">
        <v>156</v>
      </c>
      <c r="H77" s="70" t="s">
        <v>241</v>
      </c>
      <c r="I77" s="70" t="s">
        <v>194</v>
      </c>
      <c r="J77" s="90" t="s">
        <v>242</v>
      </c>
      <c r="K77" s="111" t="n">
        <v>20.8</v>
      </c>
      <c r="L77" s="74" t="n">
        <v>20.8</v>
      </c>
      <c r="M77" s="74" t="n">
        <f aca="false">L77/K77*100</f>
        <v>100</v>
      </c>
    </row>
    <row r="78" customFormat="false" ht="48.75" hidden="false" customHeight="true" outlineLevel="0" collapsed="false">
      <c r="A78" s="69" t="n">
        <v>50</v>
      </c>
      <c r="B78" s="122" t="s">
        <v>170</v>
      </c>
      <c r="C78" s="122" t="s">
        <v>49</v>
      </c>
      <c r="D78" s="122" t="s">
        <v>123</v>
      </c>
      <c r="E78" s="122" t="s">
        <v>227</v>
      </c>
      <c r="F78" s="122" t="s">
        <v>228</v>
      </c>
      <c r="G78" s="123" t="s">
        <v>156</v>
      </c>
      <c r="H78" s="122" t="s">
        <v>243</v>
      </c>
      <c r="I78" s="78" t="s">
        <v>194</v>
      </c>
      <c r="J78" s="81" t="s">
        <v>244</v>
      </c>
      <c r="K78" s="111" t="n">
        <v>1019.9</v>
      </c>
      <c r="L78" s="74" t="n">
        <v>679.9</v>
      </c>
      <c r="M78" s="74" t="n">
        <f aca="false">L78/K78*100</f>
        <v>66.6633983723895</v>
      </c>
    </row>
    <row r="79" customFormat="false" ht="48.75" hidden="false" customHeight="true" outlineLevel="0" collapsed="false">
      <c r="A79" s="69"/>
      <c r="B79" s="70" t="s">
        <v>170</v>
      </c>
      <c r="C79" s="70" t="s">
        <v>49</v>
      </c>
      <c r="D79" s="70" t="s">
        <v>123</v>
      </c>
      <c r="E79" s="70" t="s">
        <v>227</v>
      </c>
      <c r="F79" s="70" t="s">
        <v>228</v>
      </c>
      <c r="G79" s="71" t="s">
        <v>156</v>
      </c>
      <c r="H79" s="70" t="s">
        <v>245</v>
      </c>
      <c r="I79" s="70" t="s">
        <v>194</v>
      </c>
      <c r="J79" s="124" t="s">
        <v>246</v>
      </c>
      <c r="K79" s="111" t="n">
        <v>400</v>
      </c>
      <c r="L79" s="74" t="n">
        <v>0</v>
      </c>
      <c r="M79" s="74" t="n">
        <f aca="false">L79/K79*100</f>
        <v>0</v>
      </c>
    </row>
    <row r="80" customFormat="false" ht="87" hidden="false" customHeight="true" outlineLevel="0" collapsed="false">
      <c r="A80" s="69"/>
      <c r="B80" s="70" t="s">
        <v>170</v>
      </c>
      <c r="C80" s="70" t="s">
        <v>49</v>
      </c>
      <c r="D80" s="70" t="s">
        <v>123</v>
      </c>
      <c r="E80" s="70" t="s">
        <v>247</v>
      </c>
      <c r="F80" s="70" t="s">
        <v>228</v>
      </c>
      <c r="G80" s="71" t="s">
        <v>156</v>
      </c>
      <c r="H80" s="70" t="s">
        <v>248</v>
      </c>
      <c r="I80" s="70" t="s">
        <v>194</v>
      </c>
      <c r="J80" s="125" t="s">
        <v>249</v>
      </c>
      <c r="K80" s="74" t="n">
        <v>3000</v>
      </c>
      <c r="L80" s="74" t="n">
        <v>0</v>
      </c>
      <c r="M80" s="74" t="n">
        <f aca="false">L80/K80*100</f>
        <v>0</v>
      </c>
    </row>
    <row r="81" customFormat="false" ht="87" hidden="false" customHeight="true" outlineLevel="0" collapsed="false">
      <c r="A81" s="69"/>
      <c r="B81" s="70" t="s">
        <v>170</v>
      </c>
      <c r="C81" s="70" t="s">
        <v>49</v>
      </c>
      <c r="D81" s="70" t="s">
        <v>123</v>
      </c>
      <c r="E81" s="70" t="s">
        <v>227</v>
      </c>
      <c r="F81" s="70" t="s">
        <v>228</v>
      </c>
      <c r="G81" s="71" t="s">
        <v>156</v>
      </c>
      <c r="H81" s="70" t="s">
        <v>250</v>
      </c>
      <c r="I81" s="70" t="s">
        <v>194</v>
      </c>
      <c r="J81" s="46" t="s">
        <v>251</v>
      </c>
      <c r="K81" s="74" t="n">
        <v>48.8</v>
      </c>
      <c r="L81" s="74"/>
      <c r="M81" s="74"/>
    </row>
    <row r="82" customFormat="false" ht="18.75" hidden="false" customHeight="true" outlineLevel="0" collapsed="false">
      <c r="A82" s="63" t="s">
        <v>252</v>
      </c>
      <c r="B82" s="63"/>
      <c r="C82" s="63"/>
      <c r="D82" s="63"/>
      <c r="E82" s="63"/>
      <c r="F82" s="63"/>
      <c r="G82" s="63"/>
      <c r="H82" s="63"/>
      <c r="I82" s="63"/>
      <c r="J82" s="63"/>
      <c r="K82" s="126" t="n">
        <f aca="false">K10+K53</f>
        <v>25151.9</v>
      </c>
      <c r="L82" s="126" t="n">
        <f aca="false">L10+L53</f>
        <v>8619.6</v>
      </c>
      <c r="M82" s="67" t="n">
        <f aca="false">L82/K82*100</f>
        <v>34.2701744202227</v>
      </c>
    </row>
    <row r="83" customFormat="false" ht="66.75" hidden="false" customHeight="true" outlineLevel="0" collapsed="false">
      <c r="L83" s="5"/>
    </row>
    <row r="84" customFormat="false" ht="65.25" hidden="false" customHeight="true" outlineLevel="0" collapsed="false">
      <c r="L84" s="5"/>
    </row>
    <row r="85" customFormat="false" ht="66" hidden="false" customHeight="true" outlineLevel="0" collapsed="false">
      <c r="K85" s="127"/>
      <c r="L85" s="128"/>
      <c r="M85" s="127"/>
    </row>
    <row r="86" customFormat="false" ht="66" hidden="false" customHeight="true" outlineLevel="0" collapsed="false">
      <c r="L86" s="5"/>
    </row>
    <row r="87" customFormat="false" ht="67.5" hidden="false" customHeight="true" outlineLevel="0" collapsed="false">
      <c r="L87" s="5"/>
    </row>
    <row r="88" customFormat="false" ht="66" hidden="false" customHeight="true" outlineLevel="0" collapsed="false">
      <c r="L88" s="5"/>
    </row>
    <row r="89" customFormat="false" ht="53.25" hidden="false" customHeight="true" outlineLevel="0" collapsed="false">
      <c r="L89" s="5"/>
    </row>
    <row r="90" customFormat="false" ht="53.25" hidden="false" customHeight="true" outlineLevel="0" collapsed="false"/>
    <row r="91" customFormat="false" ht="41.25" hidden="false" customHeight="true" outlineLevel="0" collapsed="false"/>
    <row r="92" customFormat="false" ht="28.5" hidden="false" customHeight="true" outlineLevel="0" collapsed="false"/>
    <row r="93" customFormat="false" ht="66" hidden="false" customHeight="true" outlineLevel="0" collapsed="false"/>
    <row r="94" customFormat="false" ht="54" hidden="false" customHeight="true" outlineLevel="0" collapsed="false"/>
    <row r="95" customFormat="false" ht="14.25" hidden="false" customHeight="true" outlineLevel="0" collapsed="false"/>
    <row r="96" customFormat="false" ht="27" hidden="false" customHeight="true" outlineLevel="0" collapsed="false"/>
    <row r="97" customFormat="false" ht="15" hidden="false" customHeight="true" outlineLevel="0" collapsed="false"/>
    <row r="98" customFormat="false" ht="65.25" hidden="false" customHeight="true" outlineLevel="0" collapsed="false"/>
    <row r="99" customFormat="false" ht="27.75" hidden="false" customHeight="true" outlineLevel="0" collapsed="false"/>
  </sheetData>
  <mergeCells count="14">
    <mergeCell ref="A1:M1"/>
    <mergeCell ref="G2:M2"/>
    <mergeCell ref="H3:M3"/>
    <mergeCell ref="A5:M5"/>
    <mergeCell ref="N5:Z5"/>
    <mergeCell ref="A7:A8"/>
    <mergeCell ref="B7:I7"/>
    <mergeCell ref="J7:J8"/>
    <mergeCell ref="K7:K8"/>
    <mergeCell ref="L7:L8"/>
    <mergeCell ref="M7:M8"/>
    <mergeCell ref="N38:N42"/>
    <mergeCell ref="O40:O41"/>
    <mergeCell ref="A82:J82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49.56"/>
    <col collapsed="false" customWidth="true" hidden="false" outlineLevel="0" max="3" min="3" style="130" width="6.7"/>
    <col collapsed="false" customWidth="false" hidden="false" outlineLevel="0" max="4" min="4" style="131" width="9.14"/>
    <col collapsed="false" customWidth="true" hidden="false" outlineLevel="0" max="5" min="5" style="131" width="11.56"/>
    <col collapsed="false" customWidth="true" hidden="false" outlineLevel="0" max="6" min="6" style="131" width="4.85"/>
    <col collapsed="false" customWidth="true" hidden="false" outlineLevel="0" max="7" min="7" style="132" width="11.56"/>
    <col collapsed="false" customWidth="true" hidden="false" outlineLevel="0" max="8" min="8" style="133" width="9.7"/>
    <col collapsed="false" customWidth="true" hidden="false" outlineLevel="0" max="9" min="9" style="133" width="8.28"/>
    <col collapsed="false" customWidth="false" hidden="false" outlineLevel="0" max="15" min="10" style="133" width="9.14"/>
    <col collapsed="false" customWidth="true" hidden="false" outlineLevel="0" max="16" min="16" style="133" width="3.28"/>
    <col collapsed="false" customWidth="false" hidden="false" outlineLevel="0" max="257" min="17" style="133" width="9.14"/>
  </cols>
  <sheetData>
    <row r="1" customFormat="false" ht="15" hidden="false" customHeight="false" outlineLevel="0" collapsed="false">
      <c r="B1" s="134"/>
      <c r="E1" s="3" t="s">
        <v>253</v>
      </c>
      <c r="F1" s="3"/>
      <c r="G1" s="3"/>
      <c r="H1" s="3"/>
      <c r="I1" s="3"/>
    </row>
    <row r="2" customFormat="false" ht="15" hidden="false" customHeight="false" outlineLevel="0" collapsed="false">
      <c r="B2" s="134"/>
      <c r="C2" s="3" t="s">
        <v>4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134"/>
      <c r="C3" s="23"/>
      <c r="D3" s="4" t="s">
        <v>43</v>
      </c>
      <c r="E3" s="4"/>
      <c r="F3" s="4"/>
      <c r="G3" s="4"/>
      <c r="H3" s="4"/>
      <c r="I3" s="4"/>
    </row>
    <row r="4" customFormat="false" ht="15" hidden="false" customHeight="false" outlineLevel="0" collapsed="false">
      <c r="B4" s="134"/>
      <c r="E4" s="54"/>
      <c r="F4" s="54"/>
      <c r="G4" s="54"/>
      <c r="H4" s="55"/>
      <c r="I4" s="55"/>
    </row>
    <row r="5" s="136" customFormat="true" ht="27.75" hidden="false" customHeight="true" outlineLevel="0" collapsed="false">
      <c r="A5" s="135" t="s">
        <v>254</v>
      </c>
      <c r="B5" s="135"/>
      <c r="C5" s="135"/>
      <c r="D5" s="135"/>
      <c r="E5" s="135"/>
      <c r="F5" s="135"/>
      <c r="G5" s="135"/>
      <c r="I5" s="137"/>
    </row>
    <row r="6" customFormat="false" ht="12.75" hidden="false" customHeight="false" outlineLevel="0" collapsed="false">
      <c r="G6" s="2" t="s">
        <v>255</v>
      </c>
    </row>
    <row r="7" customFormat="false" ht="52.5" hidden="false" customHeight="true" outlineLevel="0" collapsed="false">
      <c r="A7" s="138" t="s">
        <v>6</v>
      </c>
      <c r="B7" s="139" t="s">
        <v>256</v>
      </c>
      <c r="C7" s="139" t="s">
        <v>257</v>
      </c>
      <c r="D7" s="139" t="s">
        <v>47</v>
      </c>
      <c r="E7" s="139" t="s">
        <v>258</v>
      </c>
      <c r="F7" s="139" t="s">
        <v>259</v>
      </c>
      <c r="G7" s="140" t="s">
        <v>9</v>
      </c>
      <c r="H7" s="141" t="s">
        <v>10</v>
      </c>
      <c r="I7" s="141" t="s">
        <v>11</v>
      </c>
      <c r="J7" s="142"/>
      <c r="K7" s="143"/>
      <c r="L7" s="143"/>
      <c r="M7" s="142"/>
      <c r="N7" s="142"/>
    </row>
    <row r="8" customFormat="false" ht="12.75" hidden="false" customHeight="true" outlineLevel="0" collapsed="false">
      <c r="A8" s="139" t="s">
        <v>48</v>
      </c>
      <c r="B8" s="139" t="s">
        <v>49</v>
      </c>
      <c r="C8" s="138" t="n">
        <v>3</v>
      </c>
      <c r="D8" s="139" t="s">
        <v>51</v>
      </c>
      <c r="E8" s="139" t="s">
        <v>52</v>
      </c>
      <c r="F8" s="139" t="s">
        <v>53</v>
      </c>
      <c r="G8" s="139" t="s">
        <v>260</v>
      </c>
      <c r="H8" s="139" t="s">
        <v>261</v>
      </c>
      <c r="I8" s="139" t="s">
        <v>262</v>
      </c>
    </row>
    <row r="9" customFormat="false" ht="12.75" hidden="false" customHeight="false" outlineLevel="0" collapsed="false">
      <c r="A9" s="144" t="s">
        <v>48</v>
      </c>
      <c r="B9" s="145" t="s">
        <v>263</v>
      </c>
      <c r="C9" s="37" t="n">
        <v>828</v>
      </c>
      <c r="D9" s="144" t="s">
        <v>55</v>
      </c>
      <c r="E9" s="144"/>
      <c r="F9" s="144"/>
      <c r="G9" s="146" t="n">
        <f aca="false">G10+G20+G49+G55+G66+G37</f>
        <v>9144.5</v>
      </c>
      <c r="H9" s="146" t="n">
        <f aca="false">H10+H20+H49+H55+H66+H37</f>
        <v>4121.3</v>
      </c>
      <c r="I9" s="147" t="n">
        <f aca="false">H9/G9*100</f>
        <v>45.0686204822571</v>
      </c>
    </row>
    <row r="10" customFormat="false" ht="28.5" hidden="false" customHeight="true" outlineLevel="0" collapsed="false">
      <c r="A10" s="144" t="n">
        <f aca="false">A9+1</f>
        <v>2</v>
      </c>
      <c r="B10" s="148" t="s">
        <v>264</v>
      </c>
      <c r="C10" s="149" t="n">
        <v>828</v>
      </c>
      <c r="D10" s="150" t="s">
        <v>57</v>
      </c>
      <c r="E10" s="150"/>
      <c r="F10" s="150"/>
      <c r="G10" s="151" t="n">
        <f aca="false">G11</f>
        <v>1328.6</v>
      </c>
      <c r="H10" s="151" t="n">
        <f aca="false">H11</f>
        <v>621.3</v>
      </c>
      <c r="I10" s="152" t="n">
        <f aca="false">H10/G10*100</f>
        <v>46.7635104621406</v>
      </c>
    </row>
    <row r="11" customFormat="false" ht="25.5" hidden="false" customHeight="false" outlineLevel="0" collapsed="false">
      <c r="A11" s="153" t="n">
        <f aca="false">A10+1</f>
        <v>3</v>
      </c>
      <c r="B11" s="154" t="s">
        <v>265</v>
      </c>
      <c r="C11" s="155" t="n">
        <v>828</v>
      </c>
      <c r="D11" s="156" t="s">
        <v>57</v>
      </c>
      <c r="E11" s="156" t="s">
        <v>266</v>
      </c>
      <c r="F11" s="156"/>
      <c r="G11" s="157" t="n">
        <f aca="false">G12</f>
        <v>1328.6</v>
      </c>
      <c r="H11" s="157" t="n">
        <f aca="false">H12</f>
        <v>621.3</v>
      </c>
      <c r="I11" s="152" t="n">
        <f aca="false">H11/G11*100</f>
        <v>46.7635104621406</v>
      </c>
    </row>
    <row r="12" customFormat="false" ht="25.5" hidden="false" customHeight="false" outlineLevel="0" collapsed="false">
      <c r="A12" s="153" t="n">
        <f aca="false">A11+1</f>
        <v>4</v>
      </c>
      <c r="B12" s="158" t="s">
        <v>267</v>
      </c>
      <c r="C12" s="155" t="n">
        <v>828</v>
      </c>
      <c r="D12" s="156" t="s">
        <v>57</v>
      </c>
      <c r="E12" s="156" t="s">
        <v>268</v>
      </c>
      <c r="F12" s="156"/>
      <c r="G12" s="157" t="n">
        <f aca="false">G13+G16+G18</f>
        <v>1328.6</v>
      </c>
      <c r="H12" s="157" t="n">
        <f aca="false">H13+H16+H18</f>
        <v>621.3</v>
      </c>
      <c r="I12" s="152" t="n">
        <f aca="false">H12/G12*100</f>
        <v>46.7635104621406</v>
      </c>
    </row>
    <row r="13" customFormat="false" ht="38.25" hidden="false" customHeight="true" outlineLevel="0" collapsed="false">
      <c r="A13" s="153" t="n">
        <f aca="false">A12+1</f>
        <v>5</v>
      </c>
      <c r="B13" s="154" t="s">
        <v>269</v>
      </c>
      <c r="C13" s="155" t="n">
        <v>828</v>
      </c>
      <c r="D13" s="156" t="s">
        <v>57</v>
      </c>
      <c r="E13" s="156" t="s">
        <v>270</v>
      </c>
      <c r="F13" s="156"/>
      <c r="G13" s="157" t="n">
        <f aca="false">G14</f>
        <v>1160.1</v>
      </c>
      <c r="H13" s="157" t="n">
        <f aca="false">H14</f>
        <v>457.3</v>
      </c>
      <c r="I13" s="152" t="n">
        <f aca="false">H13/G13*100</f>
        <v>39.4190156021033</v>
      </c>
    </row>
    <row r="14" customFormat="false" ht="40.5" hidden="false" customHeight="true" outlineLevel="0" collapsed="false">
      <c r="A14" s="153" t="n">
        <f aca="false">A13+1</f>
        <v>6</v>
      </c>
      <c r="B14" s="154" t="s">
        <v>271</v>
      </c>
      <c r="C14" s="155" t="n">
        <v>828</v>
      </c>
      <c r="D14" s="156" t="s">
        <v>57</v>
      </c>
      <c r="E14" s="156" t="s">
        <v>270</v>
      </c>
      <c r="F14" s="156" t="s">
        <v>133</v>
      </c>
      <c r="G14" s="157" t="n">
        <f aca="false">G15</f>
        <v>1160.1</v>
      </c>
      <c r="H14" s="157" t="n">
        <f aca="false">H15</f>
        <v>457.3</v>
      </c>
      <c r="I14" s="152" t="n">
        <f aca="false">H14/G14*100</f>
        <v>39.4190156021033</v>
      </c>
    </row>
    <row r="15" customFormat="false" ht="25.5" hidden="false" customHeight="false" outlineLevel="0" collapsed="false">
      <c r="A15" s="153" t="n">
        <f aca="false">A14+1</f>
        <v>7</v>
      </c>
      <c r="B15" s="154" t="s">
        <v>272</v>
      </c>
      <c r="C15" s="155" t="n">
        <v>828</v>
      </c>
      <c r="D15" s="156" t="s">
        <v>57</v>
      </c>
      <c r="E15" s="156" t="s">
        <v>270</v>
      </c>
      <c r="F15" s="156" t="s">
        <v>178</v>
      </c>
      <c r="G15" s="157" t="n">
        <v>1160.1</v>
      </c>
      <c r="H15" s="157" t="n">
        <v>457.3</v>
      </c>
      <c r="I15" s="152" t="n">
        <f aca="false">H15/G15*100</f>
        <v>39.4190156021033</v>
      </c>
    </row>
    <row r="16" customFormat="false" ht="38.25" hidden="false" customHeight="false" outlineLevel="0" collapsed="false">
      <c r="A16" s="153"/>
      <c r="B16" s="159" t="s">
        <v>273</v>
      </c>
      <c r="C16" s="155" t="n">
        <v>828</v>
      </c>
      <c r="D16" s="156" t="s">
        <v>57</v>
      </c>
      <c r="E16" s="156" t="s">
        <v>274</v>
      </c>
      <c r="F16" s="156" t="s">
        <v>133</v>
      </c>
      <c r="G16" s="157" t="n">
        <f aca="false">G17</f>
        <v>60</v>
      </c>
      <c r="H16" s="157" t="n">
        <f aca="false">H17</f>
        <v>60</v>
      </c>
      <c r="I16" s="152" t="n">
        <f aca="false">H16/G16*100</f>
        <v>100</v>
      </c>
    </row>
    <row r="17" customFormat="false" ht="12" hidden="false" customHeight="true" outlineLevel="0" collapsed="false">
      <c r="A17" s="153"/>
      <c r="B17" s="160" t="s">
        <v>275</v>
      </c>
      <c r="C17" s="155" t="n">
        <v>828</v>
      </c>
      <c r="D17" s="156" t="s">
        <v>57</v>
      </c>
      <c r="E17" s="156" t="s">
        <v>274</v>
      </c>
      <c r="F17" s="156" t="s">
        <v>178</v>
      </c>
      <c r="G17" s="157" t="n">
        <v>60</v>
      </c>
      <c r="H17" s="157" t="n">
        <v>60</v>
      </c>
      <c r="I17" s="152" t="n">
        <f aca="false">H17/G17*100</f>
        <v>100</v>
      </c>
    </row>
    <row r="18" customFormat="false" ht="43.5" hidden="false" customHeight="true" outlineLevel="0" collapsed="false">
      <c r="A18" s="153"/>
      <c r="B18" s="159" t="s">
        <v>276</v>
      </c>
      <c r="C18" s="155" t="n">
        <v>828</v>
      </c>
      <c r="D18" s="156" t="s">
        <v>57</v>
      </c>
      <c r="E18" s="156" t="s">
        <v>277</v>
      </c>
      <c r="F18" s="156" t="s">
        <v>178</v>
      </c>
      <c r="G18" s="157" t="n">
        <f aca="false">G19</f>
        <v>108.5</v>
      </c>
      <c r="H18" s="157" t="n">
        <f aca="false">H19</f>
        <v>104</v>
      </c>
      <c r="I18" s="152" t="n">
        <f aca="false">H18/G18*100</f>
        <v>95.852534562212</v>
      </c>
    </row>
    <row r="19" customFormat="false" ht="12" hidden="false" customHeight="true" outlineLevel="0" collapsed="false">
      <c r="A19" s="153"/>
      <c r="B19" s="160" t="s">
        <v>275</v>
      </c>
      <c r="C19" s="155" t="n">
        <v>828</v>
      </c>
      <c r="D19" s="156" t="s">
        <v>57</v>
      </c>
      <c r="E19" s="156" t="s">
        <v>277</v>
      </c>
      <c r="F19" s="156" t="s">
        <v>178</v>
      </c>
      <c r="G19" s="157" t="n">
        <v>108.5</v>
      </c>
      <c r="H19" s="157" t="n">
        <v>104</v>
      </c>
      <c r="I19" s="152" t="n">
        <f aca="false">H19/G19*100</f>
        <v>95.852534562212</v>
      </c>
    </row>
    <row r="20" customFormat="false" ht="42.75" hidden="false" customHeight="true" outlineLevel="0" collapsed="false">
      <c r="A20" s="144" t="n">
        <f aca="false">A15+1</f>
        <v>8</v>
      </c>
      <c r="B20" s="148" t="s">
        <v>58</v>
      </c>
      <c r="C20" s="149" t="n">
        <v>828</v>
      </c>
      <c r="D20" s="150" t="s">
        <v>59</v>
      </c>
      <c r="E20" s="161"/>
      <c r="F20" s="150"/>
      <c r="G20" s="151" t="n">
        <f aca="false">G21</f>
        <v>7254.3</v>
      </c>
      <c r="H20" s="151" t="n">
        <f aca="false">H21</f>
        <v>3239.2</v>
      </c>
      <c r="I20" s="152" t="n">
        <f aca="false">H20/G20*100</f>
        <v>44.6521373530182</v>
      </c>
      <c r="O20" s="103"/>
    </row>
    <row r="21" customFormat="false" ht="18" hidden="false" customHeight="true" outlineLevel="0" collapsed="false">
      <c r="A21" s="153" t="n">
        <f aca="false">A20+1</f>
        <v>9</v>
      </c>
      <c r="B21" s="154" t="s">
        <v>265</v>
      </c>
      <c r="C21" s="155" t="n">
        <v>828</v>
      </c>
      <c r="D21" s="156" t="s">
        <v>59</v>
      </c>
      <c r="E21" s="156" t="s">
        <v>266</v>
      </c>
      <c r="F21" s="156"/>
      <c r="G21" s="157" t="n">
        <f aca="false">G22</f>
        <v>7254.3</v>
      </c>
      <c r="H21" s="157" t="n">
        <f aca="false">H22</f>
        <v>3239.2</v>
      </c>
      <c r="I21" s="152" t="n">
        <f aca="false">H21/G21*100</f>
        <v>44.6521373530182</v>
      </c>
    </row>
    <row r="22" customFormat="false" ht="20.25" hidden="false" customHeight="true" outlineLevel="0" collapsed="false">
      <c r="A22" s="153" t="n">
        <f aca="false">A21+1</f>
        <v>10</v>
      </c>
      <c r="B22" s="158" t="s">
        <v>267</v>
      </c>
      <c r="C22" s="155" t="n">
        <v>828</v>
      </c>
      <c r="D22" s="156" t="s">
        <v>59</v>
      </c>
      <c r="E22" s="156" t="s">
        <v>268</v>
      </c>
      <c r="F22" s="156"/>
      <c r="G22" s="157" t="n">
        <f aca="false">G23+G28+G35+G40+G43</f>
        <v>7254.3</v>
      </c>
      <c r="H22" s="157" t="n">
        <f aca="false">H23+H28+H35+H40+H43</f>
        <v>3239.2</v>
      </c>
      <c r="I22" s="152" t="n">
        <f aca="false">H22/G22*100</f>
        <v>44.6521373530182</v>
      </c>
    </row>
    <row r="23" customFormat="false" ht="39" hidden="false" customHeight="true" outlineLevel="0" collapsed="false">
      <c r="A23" s="153" t="n">
        <f aca="false">A22+1</f>
        <v>11</v>
      </c>
      <c r="B23" s="154" t="s">
        <v>278</v>
      </c>
      <c r="C23" s="155" t="n">
        <v>828</v>
      </c>
      <c r="D23" s="156" t="s">
        <v>59</v>
      </c>
      <c r="E23" s="156" t="s">
        <v>279</v>
      </c>
      <c r="F23" s="156"/>
      <c r="G23" s="157" t="n">
        <f aca="false">G24+G30+G32</f>
        <v>6686.9</v>
      </c>
      <c r="H23" s="157" t="n">
        <f aca="false">H24+H30+H32</f>
        <v>2744.6</v>
      </c>
      <c r="I23" s="152" t="n">
        <f aca="false">H23/G23*100</f>
        <v>41.0444301544812</v>
      </c>
    </row>
    <row r="24" customFormat="false" ht="44.25" hidden="false" customHeight="true" outlineLevel="0" collapsed="false">
      <c r="A24" s="153" t="n">
        <f aca="false">A23+1</f>
        <v>12</v>
      </c>
      <c r="B24" s="154" t="s">
        <v>271</v>
      </c>
      <c r="C24" s="155" t="n">
        <v>828</v>
      </c>
      <c r="D24" s="156" t="s">
        <v>59</v>
      </c>
      <c r="E24" s="156" t="s">
        <v>279</v>
      </c>
      <c r="F24" s="156" t="s">
        <v>133</v>
      </c>
      <c r="G24" s="157" t="n">
        <f aca="false">G25</f>
        <v>4640.9</v>
      </c>
      <c r="H24" s="157" t="n">
        <f aca="false">H25</f>
        <v>1905</v>
      </c>
      <c r="I24" s="152" t="n">
        <f aca="false">H24/G24*100</f>
        <v>41.0480725721304</v>
      </c>
      <c r="J24" s="162"/>
    </row>
    <row r="25" customFormat="false" ht="30.75" hidden="false" customHeight="true" outlineLevel="0" collapsed="false">
      <c r="A25" s="153" t="n">
        <f aca="false">A24+1</f>
        <v>13</v>
      </c>
      <c r="B25" s="154" t="s">
        <v>272</v>
      </c>
      <c r="C25" s="155" t="n">
        <v>828</v>
      </c>
      <c r="D25" s="156" t="s">
        <v>59</v>
      </c>
      <c r="E25" s="156" t="s">
        <v>279</v>
      </c>
      <c r="F25" s="156" t="s">
        <v>178</v>
      </c>
      <c r="G25" s="157" t="n">
        <v>4640.9</v>
      </c>
      <c r="H25" s="157" t="n">
        <v>1905</v>
      </c>
      <c r="I25" s="152" t="n">
        <f aca="false">H25/G25*100</f>
        <v>41.0480725721304</v>
      </c>
    </row>
    <row r="26" customFormat="false" ht="0.75" hidden="true" customHeight="true" outlineLevel="0" collapsed="false">
      <c r="A26" s="153" t="s">
        <v>280</v>
      </c>
      <c r="B26" s="163" t="s">
        <v>281</v>
      </c>
      <c r="C26" s="155" t="n">
        <v>828</v>
      </c>
      <c r="D26" s="156" t="s">
        <v>59</v>
      </c>
      <c r="E26" s="156" t="s">
        <v>282</v>
      </c>
      <c r="F26" s="156" t="s">
        <v>133</v>
      </c>
      <c r="G26" s="157" t="n">
        <f aca="false">G27</f>
        <v>0</v>
      </c>
      <c r="H26" s="157" t="n">
        <f aca="false">H27</f>
        <v>0</v>
      </c>
      <c r="I26" s="152" t="e">
        <f aca="false">H26/G26*100</f>
        <v>#DIV/0!</v>
      </c>
    </row>
    <row r="27" customFormat="false" ht="21" hidden="true" customHeight="true" outlineLevel="0" collapsed="false">
      <c r="A27" s="153" t="s">
        <v>192</v>
      </c>
      <c r="B27" s="154" t="s">
        <v>272</v>
      </c>
      <c r="C27" s="155" t="n">
        <v>828</v>
      </c>
      <c r="D27" s="156" t="s">
        <v>59</v>
      </c>
      <c r="E27" s="156" t="s">
        <v>282</v>
      </c>
      <c r="F27" s="156" t="s">
        <v>178</v>
      </c>
      <c r="G27" s="157" t="n">
        <v>0</v>
      </c>
      <c r="H27" s="157" t="n">
        <v>0</v>
      </c>
      <c r="I27" s="152" t="e">
        <f aca="false">H27/G27*100</f>
        <v>#DIV/0!</v>
      </c>
    </row>
    <row r="28" customFormat="false" ht="36" hidden="false" customHeight="true" outlineLevel="0" collapsed="false">
      <c r="A28" s="153"/>
      <c r="B28" s="159" t="s">
        <v>273</v>
      </c>
      <c r="C28" s="155" t="n">
        <v>828</v>
      </c>
      <c r="D28" s="156" t="s">
        <v>59</v>
      </c>
      <c r="E28" s="156" t="s">
        <v>274</v>
      </c>
      <c r="F28" s="156" t="s">
        <v>133</v>
      </c>
      <c r="G28" s="157" t="n">
        <f aca="false">G29</f>
        <v>425.9</v>
      </c>
      <c r="H28" s="157" t="n">
        <f aca="false">H29</f>
        <v>425.9</v>
      </c>
      <c r="I28" s="152" t="n">
        <f aca="false">H28/G28*100</f>
        <v>100</v>
      </c>
    </row>
    <row r="29" customFormat="false" ht="21" hidden="false" customHeight="true" outlineLevel="0" collapsed="false">
      <c r="A29" s="153"/>
      <c r="B29" s="164" t="s">
        <v>275</v>
      </c>
      <c r="C29" s="155" t="n">
        <v>828</v>
      </c>
      <c r="D29" s="156" t="s">
        <v>59</v>
      </c>
      <c r="E29" s="156" t="s">
        <v>274</v>
      </c>
      <c r="F29" s="156" t="s">
        <v>178</v>
      </c>
      <c r="G29" s="157" t="n">
        <v>425.9</v>
      </c>
      <c r="H29" s="157" t="n">
        <v>425.9</v>
      </c>
      <c r="I29" s="152" t="n">
        <f aca="false">H29/G29*100</f>
        <v>100</v>
      </c>
    </row>
    <row r="30" customFormat="false" ht="25.5" hidden="false" customHeight="true" outlineLevel="0" collapsed="false">
      <c r="A30" s="153" t="s">
        <v>182</v>
      </c>
      <c r="B30" s="154" t="s">
        <v>283</v>
      </c>
      <c r="C30" s="155" t="n">
        <v>828</v>
      </c>
      <c r="D30" s="156" t="s">
        <v>59</v>
      </c>
      <c r="E30" s="156" t="s">
        <v>279</v>
      </c>
      <c r="F30" s="156" t="s">
        <v>284</v>
      </c>
      <c r="G30" s="157" t="n">
        <f aca="false">G31</f>
        <v>2043.4</v>
      </c>
      <c r="H30" s="157" t="n">
        <f aca="false">H31</f>
        <v>837</v>
      </c>
      <c r="I30" s="152" t="n">
        <f aca="false">H30/G30*100</f>
        <v>40.961143192718</v>
      </c>
    </row>
    <row r="31" customFormat="false" ht="30.75" hidden="false" customHeight="true" outlineLevel="0" collapsed="false">
      <c r="A31" s="153" t="s">
        <v>191</v>
      </c>
      <c r="B31" s="154" t="s">
        <v>285</v>
      </c>
      <c r="C31" s="155" t="n">
        <v>828</v>
      </c>
      <c r="D31" s="156" t="s">
        <v>59</v>
      </c>
      <c r="E31" s="156" t="s">
        <v>279</v>
      </c>
      <c r="F31" s="156" t="s">
        <v>138</v>
      </c>
      <c r="G31" s="157" t="n">
        <v>2043.4</v>
      </c>
      <c r="H31" s="157" t="n">
        <v>837</v>
      </c>
      <c r="I31" s="152" t="n">
        <f aca="false">H31/G31*100</f>
        <v>40.961143192718</v>
      </c>
    </row>
    <row r="32" customFormat="false" ht="16.5" hidden="false" customHeight="true" outlineLevel="0" collapsed="false">
      <c r="A32" s="153" t="s">
        <v>286</v>
      </c>
      <c r="B32" s="154" t="s">
        <v>287</v>
      </c>
      <c r="C32" s="155" t="n">
        <v>828</v>
      </c>
      <c r="D32" s="156" t="s">
        <v>59</v>
      </c>
      <c r="E32" s="156" t="s">
        <v>279</v>
      </c>
      <c r="F32" s="156" t="s">
        <v>288</v>
      </c>
      <c r="G32" s="157" t="n">
        <f aca="false">G33</f>
        <v>2.6</v>
      </c>
      <c r="H32" s="157" t="n">
        <f aca="false">H33</f>
        <v>2.6</v>
      </c>
      <c r="I32" s="152" t="n">
        <f aca="false">H32/G32*100</f>
        <v>100</v>
      </c>
    </row>
    <row r="33" customFormat="false" ht="17.25" hidden="false" customHeight="true" outlineLevel="0" collapsed="false">
      <c r="A33" s="153" t="s">
        <v>289</v>
      </c>
      <c r="B33" s="154" t="s">
        <v>290</v>
      </c>
      <c r="C33" s="155" t="n">
        <v>828</v>
      </c>
      <c r="D33" s="156" t="s">
        <v>59</v>
      </c>
      <c r="E33" s="156" t="s">
        <v>279</v>
      </c>
      <c r="F33" s="156" t="s">
        <v>291</v>
      </c>
      <c r="G33" s="157" t="n">
        <v>2.6</v>
      </c>
      <c r="H33" s="157" t="n">
        <v>2.6</v>
      </c>
      <c r="I33" s="152" t="n">
        <f aca="false">H33/G33*100</f>
        <v>100</v>
      </c>
    </row>
    <row r="34" customFormat="false" ht="40.5" hidden="false" customHeight="true" outlineLevel="0" collapsed="false">
      <c r="A34" s="153" t="s">
        <v>292</v>
      </c>
      <c r="B34" s="154" t="s">
        <v>293</v>
      </c>
      <c r="C34" s="155" t="n">
        <v>828</v>
      </c>
      <c r="D34" s="156" t="s">
        <v>59</v>
      </c>
      <c r="E34" s="156" t="s">
        <v>294</v>
      </c>
      <c r="F34" s="156"/>
      <c r="G34" s="157" t="n">
        <f aca="false">G35</f>
        <v>119.5</v>
      </c>
      <c r="H34" s="157" t="n">
        <f aca="false">H35</f>
        <v>59.7</v>
      </c>
      <c r="I34" s="152" t="n">
        <f aca="false">H34/G34*100</f>
        <v>49.9581589958159</v>
      </c>
    </row>
    <row r="35" customFormat="false" ht="17.25" hidden="false" customHeight="true" outlineLevel="0" collapsed="false">
      <c r="A35" s="153" t="s">
        <v>295</v>
      </c>
      <c r="B35" s="154" t="s">
        <v>296</v>
      </c>
      <c r="C35" s="155" t="n">
        <v>828</v>
      </c>
      <c r="D35" s="156" t="s">
        <v>59</v>
      </c>
      <c r="E35" s="156" t="s">
        <v>294</v>
      </c>
      <c r="F35" s="156" t="s">
        <v>297</v>
      </c>
      <c r="G35" s="157" t="n">
        <f aca="false">G36</f>
        <v>119.5</v>
      </c>
      <c r="H35" s="157" t="n">
        <f aca="false">H36</f>
        <v>59.7</v>
      </c>
      <c r="I35" s="152" t="n">
        <f aca="false">H35/G35*100</f>
        <v>49.9581589958159</v>
      </c>
    </row>
    <row r="36" customFormat="false" ht="17.25" hidden="false" customHeight="true" outlineLevel="0" collapsed="false">
      <c r="A36" s="153" t="s">
        <v>298</v>
      </c>
      <c r="B36" s="154" t="s">
        <v>222</v>
      </c>
      <c r="C36" s="155" t="n">
        <v>828</v>
      </c>
      <c r="D36" s="156" t="s">
        <v>59</v>
      </c>
      <c r="E36" s="156" t="s">
        <v>294</v>
      </c>
      <c r="F36" s="156" t="s">
        <v>299</v>
      </c>
      <c r="G36" s="157" t="n">
        <v>119.5</v>
      </c>
      <c r="H36" s="157" t="n">
        <v>59.7</v>
      </c>
      <c r="I36" s="152" t="n">
        <f aca="false">H36/G36*100</f>
        <v>49.9581589958159</v>
      </c>
    </row>
    <row r="37" customFormat="false" ht="1.5" hidden="true" customHeight="true" outlineLevel="0" collapsed="false">
      <c r="A37" s="153" t="s">
        <v>300</v>
      </c>
      <c r="B37" s="165" t="s">
        <v>301</v>
      </c>
      <c r="C37" s="149" t="n">
        <v>828</v>
      </c>
      <c r="D37" s="150" t="s">
        <v>61</v>
      </c>
      <c r="E37" s="150" t="s">
        <v>302</v>
      </c>
      <c r="F37" s="150"/>
      <c r="G37" s="166" t="n">
        <f aca="false">G38</f>
        <v>0</v>
      </c>
      <c r="H37" s="166" t="n">
        <f aca="false">H38</f>
        <v>0</v>
      </c>
      <c r="I37" s="152" t="e">
        <f aca="false">H37/G37*100</f>
        <v>#DIV/0!</v>
      </c>
    </row>
    <row r="38" customFormat="false" ht="17.25" hidden="true" customHeight="true" outlineLevel="0" collapsed="false">
      <c r="A38" s="153" t="s">
        <v>303</v>
      </c>
      <c r="B38" s="167" t="s">
        <v>287</v>
      </c>
      <c r="C38" s="155" t="n">
        <v>828</v>
      </c>
      <c r="D38" s="156" t="s">
        <v>61</v>
      </c>
      <c r="E38" s="156" t="s">
        <v>302</v>
      </c>
      <c r="F38" s="156" t="s">
        <v>288</v>
      </c>
      <c r="G38" s="168" t="n">
        <f aca="false">G39</f>
        <v>0</v>
      </c>
      <c r="H38" s="168" t="n">
        <f aca="false">H39</f>
        <v>0</v>
      </c>
      <c r="I38" s="152" t="e">
        <f aca="false">H38/G38*100</f>
        <v>#DIV/0!</v>
      </c>
    </row>
    <row r="39" customFormat="false" ht="18" hidden="true" customHeight="true" outlineLevel="0" collapsed="false">
      <c r="A39" s="153" t="s">
        <v>304</v>
      </c>
      <c r="B39" s="169" t="s">
        <v>305</v>
      </c>
      <c r="C39" s="155" t="n">
        <v>828</v>
      </c>
      <c r="D39" s="170" t="s">
        <v>61</v>
      </c>
      <c r="E39" s="156" t="s">
        <v>302</v>
      </c>
      <c r="F39" s="170" t="s">
        <v>306</v>
      </c>
      <c r="G39" s="171" t="n">
        <v>0</v>
      </c>
      <c r="H39" s="171" t="n">
        <v>0</v>
      </c>
      <c r="I39" s="152" t="e">
        <f aca="false">H39/G39*100</f>
        <v>#DIV/0!</v>
      </c>
    </row>
    <row r="40" customFormat="false" ht="40.5" hidden="false" customHeight="true" outlineLevel="0" collapsed="false">
      <c r="A40" s="153"/>
      <c r="B40" s="154" t="s">
        <v>293</v>
      </c>
      <c r="C40" s="155" t="n">
        <v>828</v>
      </c>
      <c r="D40" s="156" t="s">
        <v>59</v>
      </c>
      <c r="E40" s="156" t="s">
        <v>307</v>
      </c>
      <c r="F40" s="156"/>
      <c r="G40" s="157" t="n">
        <f aca="false">G41</f>
        <v>13</v>
      </c>
      <c r="H40" s="157" t="n">
        <f aca="false">H41</f>
        <v>0</v>
      </c>
      <c r="I40" s="152" t="n">
        <f aca="false">H40/G40*100</f>
        <v>0</v>
      </c>
    </row>
    <row r="41" customFormat="false" ht="18" hidden="false" customHeight="true" outlineLevel="0" collapsed="false">
      <c r="A41" s="153"/>
      <c r="B41" s="154" t="s">
        <v>296</v>
      </c>
      <c r="C41" s="155" t="n">
        <v>828</v>
      </c>
      <c r="D41" s="156" t="s">
        <v>59</v>
      </c>
      <c r="E41" s="156" t="s">
        <v>307</v>
      </c>
      <c r="F41" s="156" t="s">
        <v>297</v>
      </c>
      <c r="G41" s="157" t="n">
        <f aca="false">G42</f>
        <v>13</v>
      </c>
      <c r="H41" s="157" t="n">
        <f aca="false">H42</f>
        <v>0</v>
      </c>
      <c r="I41" s="152" t="n">
        <f aca="false">H41/G41*100</f>
        <v>0</v>
      </c>
    </row>
    <row r="42" customFormat="false" ht="18" hidden="false" customHeight="true" outlineLevel="0" collapsed="false">
      <c r="A42" s="153"/>
      <c r="B42" s="154" t="s">
        <v>222</v>
      </c>
      <c r="C42" s="155" t="n">
        <v>828</v>
      </c>
      <c r="D42" s="156" t="s">
        <v>59</v>
      </c>
      <c r="E42" s="156" t="s">
        <v>307</v>
      </c>
      <c r="F42" s="156" t="s">
        <v>299</v>
      </c>
      <c r="G42" s="157" t="n">
        <v>13</v>
      </c>
      <c r="H42" s="157" t="n">
        <v>0</v>
      </c>
      <c r="I42" s="152" t="n">
        <f aca="false">H42/G42*100</f>
        <v>0</v>
      </c>
    </row>
    <row r="43" customFormat="false" ht="38.25" hidden="false" customHeight="true" outlineLevel="0" collapsed="false">
      <c r="A43" s="153"/>
      <c r="B43" s="159" t="s">
        <v>273</v>
      </c>
      <c r="C43" s="155" t="n">
        <v>828</v>
      </c>
      <c r="D43" s="156" t="s">
        <v>59</v>
      </c>
      <c r="E43" s="156" t="s">
        <v>274</v>
      </c>
      <c r="F43" s="156" t="s">
        <v>297</v>
      </c>
      <c r="G43" s="157" t="n">
        <f aca="false">G44</f>
        <v>9</v>
      </c>
      <c r="H43" s="157" t="n">
        <f aca="false">H44</f>
        <v>9</v>
      </c>
      <c r="I43" s="152" t="n">
        <f aca="false">H43/G43*100</f>
        <v>100</v>
      </c>
    </row>
    <row r="44" customFormat="false" ht="18" hidden="false" customHeight="true" outlineLevel="0" collapsed="false">
      <c r="A44" s="153"/>
      <c r="B44" s="164" t="s">
        <v>275</v>
      </c>
      <c r="C44" s="155" t="n">
        <v>828</v>
      </c>
      <c r="D44" s="156" t="s">
        <v>59</v>
      </c>
      <c r="E44" s="156" t="s">
        <v>274</v>
      </c>
      <c r="F44" s="156" t="s">
        <v>299</v>
      </c>
      <c r="G44" s="157" t="n">
        <v>9</v>
      </c>
      <c r="H44" s="157" t="n">
        <v>9</v>
      </c>
      <c r="I44" s="152" t="n">
        <f aca="false">H44/G44*100</f>
        <v>100</v>
      </c>
    </row>
    <row r="45" customFormat="false" ht="38.25" hidden="false" customHeight="true" outlineLevel="0" collapsed="false">
      <c r="A45" s="153"/>
      <c r="B45" s="159" t="s">
        <v>276</v>
      </c>
      <c r="C45" s="155" t="n">
        <v>828</v>
      </c>
      <c r="D45" s="156" t="s">
        <v>57</v>
      </c>
      <c r="E45" s="156" t="s">
        <v>277</v>
      </c>
      <c r="F45" s="156" t="s">
        <v>297</v>
      </c>
      <c r="G45" s="157" t="n">
        <f aca="false">G46</f>
        <v>10.5</v>
      </c>
      <c r="H45" s="157" t="n">
        <f aca="false">H46</f>
        <v>10.5</v>
      </c>
      <c r="I45" s="152" t="n">
        <f aca="false">H45/G45*100</f>
        <v>100</v>
      </c>
    </row>
    <row r="46" customFormat="false" ht="18" hidden="false" customHeight="true" outlineLevel="0" collapsed="false">
      <c r="A46" s="153"/>
      <c r="B46" s="160" t="s">
        <v>275</v>
      </c>
      <c r="C46" s="155" t="n">
        <v>828</v>
      </c>
      <c r="D46" s="156" t="s">
        <v>57</v>
      </c>
      <c r="E46" s="156" t="s">
        <v>277</v>
      </c>
      <c r="F46" s="156" t="s">
        <v>299</v>
      </c>
      <c r="G46" s="157" t="n">
        <v>10.5</v>
      </c>
      <c r="H46" s="157" t="n">
        <v>10.5</v>
      </c>
      <c r="I46" s="152" t="n">
        <f aca="false">H46/G46*100</f>
        <v>100</v>
      </c>
    </row>
    <row r="47" customFormat="false" ht="38.25" hidden="false" customHeight="true" outlineLevel="0" collapsed="false">
      <c r="A47" s="153"/>
      <c r="B47" s="159" t="s">
        <v>276</v>
      </c>
      <c r="C47" s="155" t="n">
        <v>828</v>
      </c>
      <c r="D47" s="156" t="s">
        <v>57</v>
      </c>
      <c r="E47" s="156" t="s">
        <v>277</v>
      </c>
      <c r="F47" s="156" t="s">
        <v>178</v>
      </c>
      <c r="G47" s="157" t="n">
        <f aca="false">G48</f>
        <v>338.8</v>
      </c>
      <c r="H47" s="157" t="n">
        <f aca="false">H48</f>
        <v>76.3</v>
      </c>
      <c r="I47" s="152" t="n">
        <f aca="false">H47/G47*100</f>
        <v>22.5206611570248</v>
      </c>
    </row>
    <row r="48" customFormat="false" ht="18" hidden="false" customHeight="true" outlineLevel="0" collapsed="false">
      <c r="A48" s="153"/>
      <c r="B48" s="160" t="s">
        <v>275</v>
      </c>
      <c r="C48" s="155" t="n">
        <v>828</v>
      </c>
      <c r="D48" s="156" t="s">
        <v>57</v>
      </c>
      <c r="E48" s="156" t="s">
        <v>277</v>
      </c>
      <c r="F48" s="156" t="s">
        <v>178</v>
      </c>
      <c r="G48" s="157" t="n">
        <v>338.8</v>
      </c>
      <c r="H48" s="157" t="n">
        <v>76.3</v>
      </c>
      <c r="I48" s="152" t="n">
        <f aca="false">H48/G48*100</f>
        <v>22.5206611570248</v>
      </c>
    </row>
    <row r="49" customFormat="false" ht="16.5" hidden="false" customHeight="true" outlineLevel="0" collapsed="false">
      <c r="A49" s="153" t="s">
        <v>300</v>
      </c>
      <c r="B49" s="148" t="s">
        <v>63</v>
      </c>
      <c r="C49" s="149" t="n">
        <v>828</v>
      </c>
      <c r="D49" s="150" t="s">
        <v>64</v>
      </c>
      <c r="E49" s="150"/>
      <c r="F49" s="150"/>
      <c r="G49" s="151" t="n">
        <f aca="false">G50</f>
        <v>10</v>
      </c>
      <c r="H49" s="151" t="n">
        <f aca="false">H50</f>
        <v>0</v>
      </c>
      <c r="I49" s="152" t="n">
        <f aca="false">H49/G49*100</f>
        <v>0</v>
      </c>
    </row>
    <row r="50" customFormat="false" ht="18" hidden="false" customHeight="true" outlineLevel="0" collapsed="false">
      <c r="A50" s="153" t="s">
        <v>303</v>
      </c>
      <c r="B50" s="154" t="s">
        <v>265</v>
      </c>
      <c r="C50" s="155" t="n">
        <v>828</v>
      </c>
      <c r="D50" s="156" t="s">
        <v>64</v>
      </c>
      <c r="E50" s="156" t="s">
        <v>266</v>
      </c>
      <c r="F50" s="156"/>
      <c r="G50" s="157" t="n">
        <f aca="false">G51</f>
        <v>10</v>
      </c>
      <c r="H50" s="157" t="n">
        <f aca="false">H51</f>
        <v>0</v>
      </c>
      <c r="I50" s="152" t="n">
        <f aca="false">H50/G50*100</f>
        <v>0</v>
      </c>
    </row>
    <row r="51" customFormat="false" ht="22.5" hidden="false" customHeight="true" outlineLevel="0" collapsed="false">
      <c r="A51" s="153" t="s">
        <v>308</v>
      </c>
      <c r="B51" s="158" t="s">
        <v>267</v>
      </c>
      <c r="C51" s="155" t="n">
        <v>828</v>
      </c>
      <c r="D51" s="156" t="s">
        <v>64</v>
      </c>
      <c r="E51" s="156" t="s">
        <v>268</v>
      </c>
      <c r="F51" s="156"/>
      <c r="G51" s="157" t="n">
        <f aca="false">G52</f>
        <v>10</v>
      </c>
      <c r="H51" s="157" t="n">
        <f aca="false">H52</f>
        <v>0</v>
      </c>
      <c r="I51" s="152" t="n">
        <f aca="false">H51/G51*100</f>
        <v>0</v>
      </c>
    </row>
    <row r="52" customFormat="false" ht="38.25" hidden="false" customHeight="true" outlineLevel="0" collapsed="false">
      <c r="A52" s="153" t="s">
        <v>308</v>
      </c>
      <c r="B52" s="172" t="s">
        <v>309</v>
      </c>
      <c r="C52" s="155" t="n">
        <v>828</v>
      </c>
      <c r="D52" s="156" t="s">
        <v>64</v>
      </c>
      <c r="E52" s="156" t="s">
        <v>310</v>
      </c>
      <c r="F52" s="156"/>
      <c r="G52" s="157" t="n">
        <f aca="false">G53</f>
        <v>10</v>
      </c>
      <c r="H52" s="157" t="n">
        <f aca="false">H53</f>
        <v>0</v>
      </c>
      <c r="I52" s="152" t="n">
        <f aca="false">H52/G52*100</f>
        <v>0</v>
      </c>
    </row>
    <row r="53" customFormat="false" ht="15.75" hidden="false" customHeight="true" outlineLevel="0" collapsed="false">
      <c r="A53" s="153" t="s">
        <v>311</v>
      </c>
      <c r="B53" s="154" t="s">
        <v>287</v>
      </c>
      <c r="C53" s="155" t="n">
        <v>828</v>
      </c>
      <c r="D53" s="156" t="s">
        <v>64</v>
      </c>
      <c r="E53" s="156" t="s">
        <v>310</v>
      </c>
      <c r="F53" s="156" t="s">
        <v>288</v>
      </c>
      <c r="G53" s="157" t="n">
        <f aca="false">G54</f>
        <v>10</v>
      </c>
      <c r="H53" s="157" t="n">
        <f aca="false">H54</f>
        <v>0</v>
      </c>
      <c r="I53" s="152" t="n">
        <f aca="false">H53/G53*100</f>
        <v>0</v>
      </c>
    </row>
    <row r="54" customFormat="false" ht="14.25" hidden="false" customHeight="true" outlineLevel="0" collapsed="false">
      <c r="A54" s="153" t="s">
        <v>312</v>
      </c>
      <c r="B54" s="154" t="s">
        <v>313</v>
      </c>
      <c r="C54" s="155" t="n">
        <v>828</v>
      </c>
      <c r="D54" s="156" t="s">
        <v>64</v>
      </c>
      <c r="E54" s="156" t="s">
        <v>310</v>
      </c>
      <c r="F54" s="156" t="s">
        <v>314</v>
      </c>
      <c r="G54" s="157" t="n">
        <v>10</v>
      </c>
      <c r="H54" s="157" t="n">
        <v>0</v>
      </c>
      <c r="I54" s="152" t="n">
        <f aca="false">H54/G54*100</f>
        <v>0</v>
      </c>
    </row>
    <row r="55" customFormat="false" ht="18.75" hidden="false" customHeight="true" outlineLevel="0" collapsed="false">
      <c r="A55" s="153" t="n">
        <f aca="false">A54+1</f>
        <v>29</v>
      </c>
      <c r="B55" s="173" t="s">
        <v>65</v>
      </c>
      <c r="C55" s="149" t="n">
        <v>828</v>
      </c>
      <c r="D55" s="150" t="s">
        <v>66</v>
      </c>
      <c r="E55" s="150"/>
      <c r="F55" s="150"/>
      <c r="G55" s="151" t="n">
        <f aca="false">G56</f>
        <v>551.6</v>
      </c>
      <c r="H55" s="151" t="n">
        <f aca="false">H56</f>
        <v>260.8</v>
      </c>
      <c r="I55" s="152" t="n">
        <f aca="false">H55/G55*100</f>
        <v>47.2806381435823</v>
      </c>
    </row>
    <row r="56" customFormat="false" ht="20.25" hidden="false" customHeight="true" outlineLevel="0" collapsed="false">
      <c r="A56" s="153" t="n">
        <f aca="false">A55+1</f>
        <v>30</v>
      </c>
      <c r="B56" s="174" t="s">
        <v>265</v>
      </c>
      <c r="C56" s="155" t="n">
        <v>828</v>
      </c>
      <c r="D56" s="156" t="s">
        <v>66</v>
      </c>
      <c r="E56" s="156" t="s">
        <v>266</v>
      </c>
      <c r="F56" s="156"/>
      <c r="G56" s="157" t="n">
        <f aca="false">G57</f>
        <v>551.6</v>
      </c>
      <c r="H56" s="157" t="n">
        <f aca="false">H57</f>
        <v>260.8</v>
      </c>
      <c r="I56" s="152" t="n">
        <f aca="false">H56/G56*100</f>
        <v>47.2806381435823</v>
      </c>
    </row>
    <row r="57" customFormat="false" ht="24.75" hidden="false" customHeight="true" outlineLevel="0" collapsed="false">
      <c r="A57" s="153" t="n">
        <f aca="false">A56+1</f>
        <v>31</v>
      </c>
      <c r="B57" s="158" t="s">
        <v>267</v>
      </c>
      <c r="C57" s="155" t="n">
        <v>828</v>
      </c>
      <c r="D57" s="156" t="s">
        <v>66</v>
      </c>
      <c r="E57" s="156" t="s">
        <v>268</v>
      </c>
      <c r="F57" s="156"/>
      <c r="G57" s="157" t="n">
        <f aca="false">G58+G63+G61</f>
        <v>551.6</v>
      </c>
      <c r="H57" s="157" t="n">
        <f aca="false">H58+H63+H61</f>
        <v>260.8</v>
      </c>
      <c r="I57" s="152" t="n">
        <f aca="false">H57/G57*100</f>
        <v>47.2806381435823</v>
      </c>
    </row>
    <row r="58" customFormat="false" ht="39" hidden="false" customHeight="true" outlineLevel="0" collapsed="false">
      <c r="A58" s="153" t="n">
        <f aca="false">A57+1</f>
        <v>32</v>
      </c>
      <c r="B58" s="172" t="s">
        <v>315</v>
      </c>
      <c r="C58" s="155" t="n">
        <v>828</v>
      </c>
      <c r="D58" s="156" t="s">
        <v>66</v>
      </c>
      <c r="E58" s="156" t="s">
        <v>316</v>
      </c>
      <c r="F58" s="156"/>
      <c r="G58" s="157" t="n">
        <f aca="false">G59</f>
        <v>481</v>
      </c>
      <c r="H58" s="157" t="n">
        <f aca="false">H59</f>
        <v>208.7</v>
      </c>
      <c r="I58" s="152" t="n">
        <f aca="false">H58/G58*100</f>
        <v>43.3887733887734</v>
      </c>
    </row>
    <row r="59" customFormat="false" ht="39" hidden="false" customHeight="true" outlineLevel="0" collapsed="false">
      <c r="A59" s="153" t="n">
        <f aca="false">A58+1</f>
        <v>33</v>
      </c>
      <c r="B59" s="174" t="s">
        <v>317</v>
      </c>
      <c r="C59" s="155" t="n">
        <v>828</v>
      </c>
      <c r="D59" s="156" t="s">
        <v>66</v>
      </c>
      <c r="E59" s="156" t="s">
        <v>316</v>
      </c>
      <c r="F59" s="156" t="s">
        <v>133</v>
      </c>
      <c r="G59" s="157" t="n">
        <f aca="false">G60</f>
        <v>481</v>
      </c>
      <c r="H59" s="157" t="n">
        <f aca="false">H60</f>
        <v>208.7</v>
      </c>
      <c r="I59" s="152" t="n">
        <f aca="false">H59/G59*100</f>
        <v>43.3887733887734</v>
      </c>
    </row>
    <row r="60" customFormat="false" ht="19.5" hidden="false" customHeight="true" outlineLevel="0" collapsed="false">
      <c r="A60" s="153" t="n">
        <f aca="false">A59+1</f>
        <v>34</v>
      </c>
      <c r="B60" s="160" t="s">
        <v>275</v>
      </c>
      <c r="C60" s="155" t="n">
        <v>828</v>
      </c>
      <c r="D60" s="156" t="s">
        <v>66</v>
      </c>
      <c r="E60" s="156" t="s">
        <v>316</v>
      </c>
      <c r="F60" s="156" t="s">
        <v>124</v>
      </c>
      <c r="G60" s="157" t="n">
        <v>481</v>
      </c>
      <c r="H60" s="157" t="n">
        <v>208.7</v>
      </c>
      <c r="I60" s="152" t="n">
        <f aca="false">H60/G60*100</f>
        <v>43.3887733887734</v>
      </c>
    </row>
    <row r="61" customFormat="false" ht="25.5" hidden="false" customHeight="true" outlineLevel="0" collapsed="false">
      <c r="A61" s="153" t="s">
        <v>318</v>
      </c>
      <c r="B61" s="159" t="s">
        <v>273</v>
      </c>
      <c r="C61" s="155" t="n">
        <v>828</v>
      </c>
      <c r="D61" s="156" t="s">
        <v>66</v>
      </c>
      <c r="E61" s="156" t="s">
        <v>274</v>
      </c>
      <c r="F61" s="156" t="s">
        <v>133</v>
      </c>
      <c r="G61" s="157" t="n">
        <f aca="false">G62</f>
        <v>60</v>
      </c>
      <c r="H61" s="157" t="n">
        <f aca="false">H62</f>
        <v>52.1</v>
      </c>
      <c r="I61" s="152" t="n">
        <f aca="false">H61/G61*100</f>
        <v>86.8333333333333</v>
      </c>
    </row>
    <row r="62" customFormat="false" ht="19.5" hidden="false" customHeight="true" outlineLevel="0" collapsed="false">
      <c r="A62" s="153" t="s">
        <v>319</v>
      </c>
      <c r="B62" s="164" t="s">
        <v>275</v>
      </c>
      <c r="C62" s="155" t="n">
        <v>828</v>
      </c>
      <c r="D62" s="156" t="s">
        <v>66</v>
      </c>
      <c r="E62" s="156" t="s">
        <v>274</v>
      </c>
      <c r="F62" s="156" t="s">
        <v>124</v>
      </c>
      <c r="G62" s="157" t="n">
        <v>60</v>
      </c>
      <c r="H62" s="157" t="n">
        <v>52.1</v>
      </c>
      <c r="I62" s="152" t="n">
        <f aca="false">H62/G62*100</f>
        <v>86.8333333333333</v>
      </c>
    </row>
    <row r="63" customFormat="false" ht="50.25" hidden="false" customHeight="true" outlineLevel="0" collapsed="false">
      <c r="A63" s="153" t="s">
        <v>217</v>
      </c>
      <c r="B63" s="174" t="s">
        <v>320</v>
      </c>
      <c r="C63" s="155" t="n">
        <v>828</v>
      </c>
      <c r="D63" s="156" t="s">
        <v>66</v>
      </c>
      <c r="E63" s="156" t="s">
        <v>321</v>
      </c>
      <c r="F63" s="156"/>
      <c r="G63" s="157" t="n">
        <f aca="false">G64</f>
        <v>10.6</v>
      </c>
      <c r="H63" s="157" t="n">
        <f aca="false">H64</f>
        <v>0</v>
      </c>
      <c r="I63" s="152" t="n">
        <f aca="false">H63/G63*100</f>
        <v>0</v>
      </c>
    </row>
    <row r="64" customFormat="false" ht="28.5" hidden="false" customHeight="true" outlineLevel="0" collapsed="false">
      <c r="A64" s="153" t="s">
        <v>322</v>
      </c>
      <c r="B64" s="154" t="s">
        <v>283</v>
      </c>
      <c r="C64" s="155" t="n">
        <v>828</v>
      </c>
      <c r="D64" s="156" t="s">
        <v>66</v>
      </c>
      <c r="E64" s="156" t="s">
        <v>321</v>
      </c>
      <c r="F64" s="156" t="s">
        <v>284</v>
      </c>
      <c r="G64" s="157" t="n">
        <f aca="false">G65</f>
        <v>10.6</v>
      </c>
      <c r="H64" s="157" t="n">
        <f aca="false">H65</f>
        <v>0</v>
      </c>
      <c r="I64" s="152" t="n">
        <f aca="false">H64/G64*100</f>
        <v>0</v>
      </c>
    </row>
    <row r="65" customFormat="false" ht="29.25" hidden="false" customHeight="true" outlineLevel="0" collapsed="false">
      <c r="A65" s="153" t="s">
        <v>323</v>
      </c>
      <c r="B65" s="154" t="s">
        <v>285</v>
      </c>
      <c r="C65" s="155" t="n">
        <v>828</v>
      </c>
      <c r="D65" s="156" t="s">
        <v>66</v>
      </c>
      <c r="E65" s="156" t="s">
        <v>321</v>
      </c>
      <c r="F65" s="156" t="s">
        <v>138</v>
      </c>
      <c r="G65" s="157" t="n">
        <v>10.6</v>
      </c>
      <c r="H65" s="157" t="n">
        <v>0</v>
      </c>
      <c r="I65" s="152" t="n">
        <f aca="false">H65/G65*100</f>
        <v>0</v>
      </c>
    </row>
    <row r="66" customFormat="false" ht="13.5" hidden="true" customHeight="true" outlineLevel="0" collapsed="false">
      <c r="A66" s="153"/>
      <c r="B66" s="175" t="s">
        <v>324</v>
      </c>
      <c r="C66" s="155" t="n">
        <v>828</v>
      </c>
      <c r="D66" s="156" t="s">
        <v>325</v>
      </c>
      <c r="E66" s="156"/>
      <c r="F66" s="156"/>
      <c r="G66" s="157" t="n">
        <f aca="false">G67</f>
        <v>0</v>
      </c>
      <c r="H66" s="157" t="n">
        <f aca="false">H67</f>
        <v>0</v>
      </c>
      <c r="I66" s="152" t="e">
        <f aca="false">H66/G66*100</f>
        <v>#DIV/0!</v>
      </c>
    </row>
    <row r="67" customFormat="false" ht="13.5" hidden="true" customHeight="true" outlineLevel="0" collapsed="false">
      <c r="A67" s="153"/>
      <c r="B67" s="154" t="s">
        <v>326</v>
      </c>
      <c r="C67" s="155" t="n">
        <v>828</v>
      </c>
      <c r="D67" s="156" t="s">
        <v>327</v>
      </c>
      <c r="E67" s="156"/>
      <c r="F67" s="156"/>
      <c r="G67" s="157" t="n">
        <f aca="false">G68</f>
        <v>0</v>
      </c>
      <c r="H67" s="157" t="n">
        <f aca="false">H68</f>
        <v>0</v>
      </c>
      <c r="I67" s="152" t="e">
        <f aca="false">H67/G67*100</f>
        <v>#DIV/0!</v>
      </c>
    </row>
    <row r="68" customFormat="false" ht="13.5" hidden="true" customHeight="true" outlineLevel="0" collapsed="false">
      <c r="A68" s="153" t="n">
        <f aca="false">A63+1</f>
        <v>36</v>
      </c>
      <c r="B68" s="174" t="s">
        <v>328</v>
      </c>
      <c r="C68" s="155" t="n">
        <v>828</v>
      </c>
      <c r="D68" s="156" t="s">
        <v>327</v>
      </c>
      <c r="E68" s="156" t="s">
        <v>329</v>
      </c>
      <c r="F68" s="156"/>
      <c r="G68" s="157" t="n">
        <f aca="false">G69</f>
        <v>0</v>
      </c>
      <c r="H68" s="157" t="n">
        <f aca="false">H69</f>
        <v>0</v>
      </c>
      <c r="I68" s="152" t="e">
        <f aca="false">H68/G68*100</f>
        <v>#DIV/0!</v>
      </c>
    </row>
    <row r="69" customFormat="false" ht="6" hidden="true" customHeight="true" outlineLevel="0" collapsed="false">
      <c r="A69" s="153" t="n">
        <f aca="false">A68+1</f>
        <v>37</v>
      </c>
      <c r="B69" s="164" t="s">
        <v>330</v>
      </c>
      <c r="C69" s="155" t="n">
        <v>828</v>
      </c>
      <c r="D69" s="156" t="s">
        <v>327</v>
      </c>
      <c r="E69" s="156" t="s">
        <v>329</v>
      </c>
      <c r="F69" s="156"/>
      <c r="G69" s="157"/>
      <c r="H69" s="157"/>
      <c r="I69" s="152" t="e">
        <f aca="false">H69/G69*100</f>
        <v>#DIV/0!</v>
      </c>
    </row>
    <row r="70" customFormat="false" ht="18" hidden="false" customHeight="true" outlineLevel="0" collapsed="false">
      <c r="A70" s="153" t="n">
        <f aca="false">A69+1</f>
        <v>38</v>
      </c>
      <c r="B70" s="148" t="s">
        <v>331</v>
      </c>
      <c r="C70" s="155" t="n">
        <v>828</v>
      </c>
      <c r="D70" s="150" t="s">
        <v>68</v>
      </c>
      <c r="E70" s="150"/>
      <c r="F70" s="150"/>
      <c r="G70" s="151" t="n">
        <f aca="false">G71</f>
        <v>258.2</v>
      </c>
      <c r="H70" s="151" t="n">
        <f aca="false">H71</f>
        <v>81.8</v>
      </c>
      <c r="I70" s="152" t="n">
        <f aca="false">H70/G70*100</f>
        <v>31.6808675445391</v>
      </c>
    </row>
    <row r="71" customFormat="false" ht="12.75" hidden="false" customHeight="false" outlineLevel="0" collapsed="false">
      <c r="A71" s="153" t="n">
        <f aca="false">A70+1</f>
        <v>39</v>
      </c>
      <c r="B71" s="154" t="s">
        <v>69</v>
      </c>
      <c r="C71" s="155" t="n">
        <v>828</v>
      </c>
      <c r="D71" s="156" t="s">
        <v>70</v>
      </c>
      <c r="E71" s="156"/>
      <c r="F71" s="156"/>
      <c r="G71" s="157" t="n">
        <f aca="false">G75+G77</f>
        <v>258.2</v>
      </c>
      <c r="H71" s="157" t="n">
        <f aca="false">H75+H77</f>
        <v>81.8</v>
      </c>
      <c r="I71" s="152" t="n">
        <f aca="false">H71/G71*100</f>
        <v>31.6808675445391</v>
      </c>
    </row>
    <row r="72" customFormat="false" ht="18" hidden="false" customHeight="true" outlineLevel="0" collapsed="false">
      <c r="A72" s="153" t="n">
        <f aca="false">A71+1</f>
        <v>40</v>
      </c>
      <c r="B72" s="154" t="s">
        <v>265</v>
      </c>
      <c r="C72" s="155" t="n">
        <v>828</v>
      </c>
      <c r="D72" s="156" t="s">
        <v>70</v>
      </c>
      <c r="E72" s="156" t="s">
        <v>266</v>
      </c>
      <c r="F72" s="156"/>
      <c r="G72" s="157" t="n">
        <f aca="false">G71</f>
        <v>258.2</v>
      </c>
      <c r="H72" s="157" t="n">
        <f aca="false">H71</f>
        <v>81.8</v>
      </c>
      <c r="I72" s="152" t="n">
        <f aca="false">H72/G72*100</f>
        <v>31.6808675445391</v>
      </c>
    </row>
    <row r="73" customFormat="false" ht="27" hidden="false" customHeight="true" outlineLevel="0" collapsed="false">
      <c r="A73" s="153" t="n">
        <f aca="false">A72+1</f>
        <v>41</v>
      </c>
      <c r="B73" s="158" t="s">
        <v>267</v>
      </c>
      <c r="C73" s="155" t="n">
        <v>828</v>
      </c>
      <c r="D73" s="156" t="s">
        <v>70</v>
      </c>
      <c r="E73" s="156" t="s">
        <v>268</v>
      </c>
      <c r="F73" s="156"/>
      <c r="G73" s="157" t="n">
        <f aca="false">G74</f>
        <v>258.2</v>
      </c>
      <c r="H73" s="157" t="n">
        <f aca="false">H74</f>
        <v>81.8</v>
      </c>
      <c r="I73" s="152" t="n">
        <f aca="false">H73/G73*100</f>
        <v>31.6808675445391</v>
      </c>
    </row>
    <row r="74" customFormat="false" ht="42.75" hidden="false" customHeight="true" outlineLevel="0" collapsed="false">
      <c r="A74" s="153" t="n">
        <f aca="false">A73+1</f>
        <v>42</v>
      </c>
      <c r="B74" s="154" t="s">
        <v>332</v>
      </c>
      <c r="C74" s="155" t="n">
        <v>828</v>
      </c>
      <c r="D74" s="156" t="s">
        <v>70</v>
      </c>
      <c r="E74" s="156" t="s">
        <v>333</v>
      </c>
      <c r="F74" s="156"/>
      <c r="G74" s="157" t="n">
        <f aca="false">G75+G77</f>
        <v>258.2</v>
      </c>
      <c r="H74" s="157" t="n">
        <f aca="false">H75+H77</f>
        <v>81.8</v>
      </c>
      <c r="I74" s="152" t="n">
        <f aca="false">H74/G74*100</f>
        <v>31.6808675445391</v>
      </c>
    </row>
    <row r="75" customFormat="false" ht="50.25" hidden="false" customHeight="true" outlineLevel="0" collapsed="false">
      <c r="A75" s="153" t="n">
        <f aca="false">A74+1</f>
        <v>43</v>
      </c>
      <c r="B75" s="174" t="s">
        <v>317</v>
      </c>
      <c r="C75" s="155" t="n">
        <v>828</v>
      </c>
      <c r="D75" s="156" t="s">
        <v>70</v>
      </c>
      <c r="E75" s="156" t="s">
        <v>333</v>
      </c>
      <c r="F75" s="156" t="s">
        <v>133</v>
      </c>
      <c r="G75" s="157" t="n">
        <f aca="false">G76</f>
        <v>196.4</v>
      </c>
      <c r="H75" s="157" t="n">
        <f aca="false">H76</f>
        <v>81.8</v>
      </c>
      <c r="I75" s="152" t="n">
        <f aca="false">H75/G75*100</f>
        <v>41.6496945010183</v>
      </c>
    </row>
    <row r="76" customFormat="false" ht="23.25" hidden="false" customHeight="true" outlineLevel="0" collapsed="false">
      <c r="A76" s="153" t="n">
        <f aca="false">A75+1</f>
        <v>44</v>
      </c>
      <c r="B76" s="164" t="s">
        <v>272</v>
      </c>
      <c r="C76" s="155" t="n">
        <v>828</v>
      </c>
      <c r="D76" s="156" t="s">
        <v>70</v>
      </c>
      <c r="E76" s="156" t="s">
        <v>333</v>
      </c>
      <c r="F76" s="156" t="s">
        <v>178</v>
      </c>
      <c r="G76" s="157" t="n">
        <v>196.4</v>
      </c>
      <c r="H76" s="157" t="n">
        <v>81.8</v>
      </c>
      <c r="I76" s="152" t="n">
        <f aca="false">H76/G76*100</f>
        <v>41.6496945010183</v>
      </c>
    </row>
    <row r="77" customFormat="false" ht="31.5" hidden="false" customHeight="true" outlineLevel="0" collapsed="false">
      <c r="A77" s="153" t="s">
        <v>334</v>
      </c>
      <c r="B77" s="154" t="s">
        <v>283</v>
      </c>
      <c r="C77" s="155" t="n">
        <v>828</v>
      </c>
      <c r="D77" s="156" t="s">
        <v>70</v>
      </c>
      <c r="E77" s="156" t="s">
        <v>333</v>
      </c>
      <c r="F77" s="156" t="s">
        <v>284</v>
      </c>
      <c r="G77" s="157" t="n">
        <f aca="false">G78</f>
        <v>61.8</v>
      </c>
      <c r="H77" s="157" t="n">
        <f aca="false">H78</f>
        <v>0</v>
      </c>
      <c r="I77" s="152" t="n">
        <f aca="false">H77/G77*100</f>
        <v>0</v>
      </c>
    </row>
    <row r="78" customFormat="false" ht="27.75" hidden="false" customHeight="true" outlineLevel="0" collapsed="false">
      <c r="A78" s="153" t="s">
        <v>335</v>
      </c>
      <c r="B78" s="154" t="s">
        <v>285</v>
      </c>
      <c r="C78" s="155" t="n">
        <v>828</v>
      </c>
      <c r="D78" s="156" t="s">
        <v>70</v>
      </c>
      <c r="E78" s="156" t="s">
        <v>333</v>
      </c>
      <c r="F78" s="156" t="s">
        <v>138</v>
      </c>
      <c r="G78" s="157" t="n">
        <v>61.8</v>
      </c>
      <c r="H78" s="157" t="n">
        <v>0</v>
      </c>
      <c r="I78" s="152" t="n">
        <f aca="false">H78/G78*100</f>
        <v>0</v>
      </c>
    </row>
    <row r="79" customFormat="false" ht="27.75" hidden="false" customHeight="true" outlineLevel="0" collapsed="false">
      <c r="A79" s="153" t="s">
        <v>336</v>
      </c>
      <c r="B79" s="176" t="s">
        <v>71</v>
      </c>
      <c r="C79" s="150" t="s">
        <v>170</v>
      </c>
      <c r="D79" s="150" t="s">
        <v>72</v>
      </c>
      <c r="E79" s="150"/>
      <c r="F79" s="150"/>
      <c r="G79" s="151" t="n">
        <f aca="false">G80</f>
        <v>505.6</v>
      </c>
      <c r="H79" s="151" t="n">
        <f aca="false">H80</f>
        <v>201.2</v>
      </c>
      <c r="I79" s="152" t="n">
        <f aca="false">H79/G79*100</f>
        <v>39.7943037974684</v>
      </c>
    </row>
    <row r="80" customFormat="false" ht="27.75" hidden="false" customHeight="true" outlineLevel="0" collapsed="false">
      <c r="A80" s="153" t="s">
        <v>337</v>
      </c>
      <c r="B80" s="154" t="s">
        <v>338</v>
      </c>
      <c r="C80" s="156" t="s">
        <v>170</v>
      </c>
      <c r="D80" s="156" t="s">
        <v>72</v>
      </c>
      <c r="E80" s="156" t="s">
        <v>339</v>
      </c>
      <c r="F80" s="156"/>
      <c r="G80" s="157" t="n">
        <f aca="false">G81</f>
        <v>505.6</v>
      </c>
      <c r="H80" s="157" t="n">
        <f aca="false">H81</f>
        <v>201.2</v>
      </c>
      <c r="I80" s="152" t="n">
        <f aca="false">H80/G80*100</f>
        <v>39.7943037974684</v>
      </c>
    </row>
    <row r="81" customFormat="false" ht="40.5" hidden="false" customHeight="true" outlineLevel="0" collapsed="false">
      <c r="A81" s="153" t="s">
        <v>227</v>
      </c>
      <c r="B81" s="177" t="s">
        <v>340</v>
      </c>
      <c r="C81" s="156" t="s">
        <v>170</v>
      </c>
      <c r="D81" s="156" t="s">
        <v>74</v>
      </c>
      <c r="E81" s="156" t="s">
        <v>341</v>
      </c>
      <c r="F81" s="156"/>
      <c r="G81" s="157" t="n">
        <f aca="false">G82+G85+G94+G99</f>
        <v>505.6</v>
      </c>
      <c r="H81" s="157" t="n">
        <f aca="false">H82+H85+H94+H99</f>
        <v>201.2</v>
      </c>
      <c r="I81" s="152" t="n">
        <f aca="false">H81/G81*100</f>
        <v>39.7943037974684</v>
      </c>
    </row>
    <row r="82" customFormat="false" ht="78.75" hidden="false" customHeight="true" outlineLevel="0" collapsed="false">
      <c r="A82" s="153" t="s">
        <v>342</v>
      </c>
      <c r="B82" s="177" t="s">
        <v>343</v>
      </c>
      <c r="C82" s="156" t="s">
        <v>170</v>
      </c>
      <c r="D82" s="156" t="s">
        <v>74</v>
      </c>
      <c r="E82" s="156" t="s">
        <v>344</v>
      </c>
      <c r="F82" s="156"/>
      <c r="G82" s="157" t="n">
        <f aca="false">G83</f>
        <v>5</v>
      </c>
      <c r="H82" s="157" t="n">
        <f aca="false">H83</f>
        <v>0</v>
      </c>
      <c r="I82" s="152" t="n">
        <f aca="false">H82/G82*100</f>
        <v>0</v>
      </c>
    </row>
    <row r="83" customFormat="false" ht="18.75" hidden="false" customHeight="true" outlineLevel="0" collapsed="false">
      <c r="A83" s="153" t="s">
        <v>345</v>
      </c>
      <c r="B83" s="154" t="s">
        <v>283</v>
      </c>
      <c r="C83" s="156" t="s">
        <v>170</v>
      </c>
      <c r="D83" s="156" t="s">
        <v>74</v>
      </c>
      <c r="E83" s="156" t="s">
        <v>344</v>
      </c>
      <c r="F83" s="156" t="s">
        <v>284</v>
      </c>
      <c r="G83" s="157" t="n">
        <f aca="false">G84</f>
        <v>5</v>
      </c>
      <c r="H83" s="157" t="n">
        <f aca="false">H84</f>
        <v>0</v>
      </c>
      <c r="I83" s="152" t="n">
        <f aca="false">H83/G83*100</f>
        <v>0</v>
      </c>
    </row>
    <row r="84" customFormat="false" ht="27.75" hidden="false" customHeight="true" outlineLevel="0" collapsed="false">
      <c r="A84" s="153" t="s">
        <v>346</v>
      </c>
      <c r="B84" s="154" t="s">
        <v>285</v>
      </c>
      <c r="C84" s="156" t="s">
        <v>170</v>
      </c>
      <c r="D84" s="156" t="s">
        <v>74</v>
      </c>
      <c r="E84" s="156" t="s">
        <v>344</v>
      </c>
      <c r="F84" s="156" t="s">
        <v>138</v>
      </c>
      <c r="G84" s="157" t="n">
        <v>5</v>
      </c>
      <c r="H84" s="157" t="n">
        <v>0</v>
      </c>
      <c r="I84" s="152" t="n">
        <f aca="false">H84/G84*100</f>
        <v>0</v>
      </c>
    </row>
    <row r="85" customFormat="false" ht="42" hidden="false" customHeight="true" outlineLevel="0" collapsed="false">
      <c r="A85" s="153" t="s">
        <v>347</v>
      </c>
      <c r="B85" s="177" t="s">
        <v>348</v>
      </c>
      <c r="C85" s="156" t="s">
        <v>170</v>
      </c>
      <c r="D85" s="156" t="s">
        <v>74</v>
      </c>
      <c r="E85" s="156" t="s">
        <v>349</v>
      </c>
      <c r="F85" s="156"/>
      <c r="G85" s="157" t="n">
        <f aca="false">G86</f>
        <v>231.5</v>
      </c>
      <c r="H85" s="157" t="n">
        <f aca="false">H86</f>
        <v>48</v>
      </c>
      <c r="I85" s="152" t="n">
        <f aca="false">H85/G85*100</f>
        <v>20.7343412526998</v>
      </c>
    </row>
    <row r="86" customFormat="false" ht="29.25" hidden="false" customHeight="true" outlineLevel="0" collapsed="false">
      <c r="A86" s="153" t="s">
        <v>350</v>
      </c>
      <c r="B86" s="154" t="s">
        <v>283</v>
      </c>
      <c r="C86" s="156" t="s">
        <v>170</v>
      </c>
      <c r="D86" s="156" t="s">
        <v>74</v>
      </c>
      <c r="E86" s="156" t="s">
        <v>349</v>
      </c>
      <c r="F86" s="156" t="s">
        <v>284</v>
      </c>
      <c r="G86" s="157" t="n">
        <f aca="false">G87</f>
        <v>231.5</v>
      </c>
      <c r="H86" s="157" t="n">
        <f aca="false">H87</f>
        <v>48</v>
      </c>
      <c r="I86" s="152" t="n">
        <f aca="false">H86/G86*100</f>
        <v>20.7343412526998</v>
      </c>
    </row>
    <row r="87" customFormat="false" ht="27" hidden="false" customHeight="true" outlineLevel="0" collapsed="false">
      <c r="A87" s="153" t="n">
        <f aca="false">A86+1</f>
        <v>55</v>
      </c>
      <c r="B87" s="154" t="s">
        <v>285</v>
      </c>
      <c r="C87" s="155" t="n">
        <v>828</v>
      </c>
      <c r="D87" s="156" t="s">
        <v>74</v>
      </c>
      <c r="E87" s="156" t="s">
        <v>349</v>
      </c>
      <c r="F87" s="156" t="s">
        <v>138</v>
      </c>
      <c r="G87" s="157" t="n">
        <v>231.5</v>
      </c>
      <c r="H87" s="157" t="n">
        <v>48</v>
      </c>
      <c r="I87" s="152" t="n">
        <f aca="false">H87/G87*100</f>
        <v>20.7343412526998</v>
      </c>
    </row>
    <row r="88" customFormat="false" ht="80.25" hidden="true" customHeight="true" outlineLevel="0" collapsed="false">
      <c r="A88" s="153" t="s">
        <v>351</v>
      </c>
      <c r="B88" s="159" t="s">
        <v>352</v>
      </c>
      <c r="C88" s="155" t="n">
        <v>828</v>
      </c>
      <c r="D88" s="156" t="s">
        <v>74</v>
      </c>
      <c r="E88" s="156" t="s">
        <v>353</v>
      </c>
      <c r="F88" s="156"/>
      <c r="G88" s="157" t="n">
        <f aca="false">G89</f>
        <v>0</v>
      </c>
      <c r="H88" s="157" t="n">
        <f aca="false">H89</f>
        <v>0</v>
      </c>
      <c r="I88" s="152" t="e">
        <f aca="false">H88/G88*100</f>
        <v>#DIV/0!</v>
      </c>
    </row>
    <row r="89" customFormat="false" ht="22.5" hidden="true" customHeight="true" outlineLevel="0" collapsed="false">
      <c r="A89" s="153" t="s">
        <v>354</v>
      </c>
      <c r="B89" s="154" t="s">
        <v>283</v>
      </c>
      <c r="C89" s="155" t="n">
        <v>828</v>
      </c>
      <c r="D89" s="156" t="s">
        <v>74</v>
      </c>
      <c r="E89" s="156" t="s">
        <v>353</v>
      </c>
      <c r="F89" s="156" t="s">
        <v>284</v>
      </c>
      <c r="G89" s="157" t="n">
        <f aca="false">G90</f>
        <v>0</v>
      </c>
      <c r="H89" s="157" t="n">
        <f aca="false">H90</f>
        <v>0</v>
      </c>
      <c r="I89" s="152" t="e">
        <f aca="false">H89/G89*100</f>
        <v>#DIV/0!</v>
      </c>
    </row>
    <row r="90" customFormat="false" ht="28.5" hidden="true" customHeight="true" outlineLevel="0" collapsed="false">
      <c r="A90" s="153" t="s">
        <v>355</v>
      </c>
      <c r="B90" s="154" t="s">
        <v>285</v>
      </c>
      <c r="C90" s="155" t="n">
        <v>828</v>
      </c>
      <c r="D90" s="156" t="s">
        <v>74</v>
      </c>
      <c r="E90" s="156" t="s">
        <v>353</v>
      </c>
      <c r="F90" s="156" t="s">
        <v>138</v>
      </c>
      <c r="G90" s="157"/>
      <c r="H90" s="157"/>
      <c r="I90" s="152" t="e">
        <f aca="false">H90/G90*100</f>
        <v>#DIV/0!</v>
      </c>
    </row>
    <row r="91" customFormat="false" ht="78.75" hidden="true" customHeight="true" outlineLevel="0" collapsed="false">
      <c r="A91" s="153" t="s">
        <v>356</v>
      </c>
      <c r="B91" s="159" t="s">
        <v>357</v>
      </c>
      <c r="C91" s="155" t="n">
        <v>828</v>
      </c>
      <c r="D91" s="156" t="s">
        <v>74</v>
      </c>
      <c r="E91" s="156" t="s">
        <v>353</v>
      </c>
      <c r="F91" s="156"/>
      <c r="G91" s="157" t="n">
        <f aca="false">G92</f>
        <v>0</v>
      </c>
      <c r="H91" s="157" t="n">
        <f aca="false">H92</f>
        <v>0</v>
      </c>
      <c r="I91" s="152" t="e">
        <f aca="false">H91/G91*100</f>
        <v>#DIV/0!</v>
      </c>
    </row>
    <row r="92" customFormat="false" ht="26.25" hidden="true" customHeight="true" outlineLevel="0" collapsed="false">
      <c r="A92" s="153" t="s">
        <v>358</v>
      </c>
      <c r="B92" s="154" t="s">
        <v>283</v>
      </c>
      <c r="C92" s="155" t="n">
        <v>828</v>
      </c>
      <c r="D92" s="156" t="s">
        <v>74</v>
      </c>
      <c r="E92" s="156" t="s">
        <v>353</v>
      </c>
      <c r="F92" s="156" t="s">
        <v>284</v>
      </c>
      <c r="G92" s="157" t="n">
        <f aca="false">G93</f>
        <v>0</v>
      </c>
      <c r="H92" s="157" t="n">
        <f aca="false">H93</f>
        <v>0</v>
      </c>
      <c r="I92" s="152" t="e">
        <f aca="false">H92/G92*100</f>
        <v>#DIV/0!</v>
      </c>
    </row>
    <row r="93" customFormat="false" ht="27" hidden="true" customHeight="true" outlineLevel="0" collapsed="false">
      <c r="A93" s="153" t="s">
        <v>359</v>
      </c>
      <c r="B93" s="154" t="s">
        <v>285</v>
      </c>
      <c r="C93" s="155" t="n">
        <v>828</v>
      </c>
      <c r="D93" s="156" t="s">
        <v>74</v>
      </c>
      <c r="E93" s="156" t="s">
        <v>353</v>
      </c>
      <c r="F93" s="156" t="s">
        <v>138</v>
      </c>
      <c r="G93" s="157"/>
      <c r="H93" s="157"/>
      <c r="I93" s="152" t="e">
        <f aca="false">H93/G93*100</f>
        <v>#DIV/0!</v>
      </c>
    </row>
    <row r="94" customFormat="false" ht="101.25" hidden="false" customHeight="true" outlineLevel="0" collapsed="false">
      <c r="A94" s="153"/>
      <c r="B94" s="159" t="s">
        <v>360</v>
      </c>
      <c r="C94" s="155" t="n">
        <v>828</v>
      </c>
      <c r="D94" s="156" t="s">
        <v>74</v>
      </c>
      <c r="E94" s="156" t="s">
        <v>353</v>
      </c>
      <c r="F94" s="156"/>
      <c r="G94" s="178" t="n">
        <f aca="false">G95</f>
        <v>269.1</v>
      </c>
      <c r="H94" s="178" t="n">
        <f aca="false">H95</f>
        <v>153.2</v>
      </c>
      <c r="I94" s="152" t="n">
        <f aca="false">H94/G94*100</f>
        <v>56.9305091044221</v>
      </c>
    </row>
    <row r="95" customFormat="false" ht="27" hidden="false" customHeight="true" outlineLevel="0" collapsed="false">
      <c r="A95" s="153"/>
      <c r="B95" s="154" t="s">
        <v>283</v>
      </c>
      <c r="C95" s="155" t="n">
        <v>828</v>
      </c>
      <c r="D95" s="156" t="s">
        <v>74</v>
      </c>
      <c r="E95" s="156" t="s">
        <v>353</v>
      </c>
      <c r="F95" s="156" t="s">
        <v>284</v>
      </c>
      <c r="G95" s="178" t="n">
        <f aca="false">G96</f>
        <v>269.1</v>
      </c>
      <c r="H95" s="178" t="n">
        <f aca="false">H96</f>
        <v>153.2</v>
      </c>
      <c r="I95" s="152" t="n">
        <f aca="false">H95/G95*100</f>
        <v>56.9305091044221</v>
      </c>
    </row>
    <row r="96" customFormat="false" ht="26.25" hidden="false" customHeight="true" outlineLevel="0" collapsed="false">
      <c r="A96" s="153"/>
      <c r="B96" s="154" t="s">
        <v>285</v>
      </c>
      <c r="C96" s="155" t="n">
        <v>828</v>
      </c>
      <c r="D96" s="156" t="s">
        <v>74</v>
      </c>
      <c r="E96" s="156" t="s">
        <v>353</v>
      </c>
      <c r="F96" s="156" t="s">
        <v>138</v>
      </c>
      <c r="G96" s="178" t="n">
        <v>269.1</v>
      </c>
      <c r="H96" s="178" t="n">
        <v>153.2</v>
      </c>
      <c r="I96" s="152" t="n">
        <f aca="false">H96/G96*100</f>
        <v>56.9305091044221</v>
      </c>
    </row>
    <row r="97" customFormat="false" ht="0.75" hidden="true" customHeight="true" outlineLevel="0" collapsed="false">
      <c r="A97" s="153"/>
      <c r="B97" s="154" t="s">
        <v>361</v>
      </c>
      <c r="C97" s="155" t="n">
        <v>828</v>
      </c>
      <c r="D97" s="156" t="s">
        <v>74</v>
      </c>
      <c r="E97" s="156" t="s">
        <v>353</v>
      </c>
      <c r="F97" s="156" t="s">
        <v>138</v>
      </c>
      <c r="G97" s="178" t="n">
        <f aca="false">G98</f>
        <v>0</v>
      </c>
      <c r="H97" s="178" t="n">
        <v>0</v>
      </c>
      <c r="I97" s="152" t="e">
        <f aca="false">H97/G97*100</f>
        <v>#DIV/0!</v>
      </c>
    </row>
    <row r="98" customFormat="false" ht="27" hidden="true" customHeight="true" outlineLevel="0" collapsed="false">
      <c r="A98" s="153"/>
      <c r="B98" s="154" t="s">
        <v>283</v>
      </c>
      <c r="C98" s="155" t="n">
        <v>828</v>
      </c>
      <c r="D98" s="156" t="s">
        <v>74</v>
      </c>
      <c r="E98" s="156" t="s">
        <v>353</v>
      </c>
      <c r="F98" s="156" t="s">
        <v>284</v>
      </c>
      <c r="G98" s="178" t="n">
        <f aca="false">G99</f>
        <v>0</v>
      </c>
      <c r="H98" s="178" t="n">
        <f aca="false">H99</f>
        <v>0</v>
      </c>
      <c r="I98" s="152" t="e">
        <f aca="false">H98/G98*100</f>
        <v>#DIV/0!</v>
      </c>
    </row>
    <row r="99" customFormat="false" ht="27" hidden="true" customHeight="true" outlineLevel="0" collapsed="false">
      <c r="A99" s="153"/>
      <c r="B99" s="154" t="s">
        <v>285</v>
      </c>
      <c r="C99" s="155" t="n">
        <v>828</v>
      </c>
      <c r="D99" s="156" t="s">
        <v>74</v>
      </c>
      <c r="E99" s="156" t="s">
        <v>353</v>
      </c>
      <c r="F99" s="156" t="s">
        <v>138</v>
      </c>
      <c r="G99" s="178" t="n">
        <v>0</v>
      </c>
      <c r="H99" s="178" t="n">
        <v>0</v>
      </c>
      <c r="I99" s="152" t="e">
        <f aca="false">H99/G99*100</f>
        <v>#DIV/0!</v>
      </c>
    </row>
    <row r="100" customFormat="false" ht="15.75" hidden="false" customHeight="true" outlineLevel="0" collapsed="false">
      <c r="A100" s="153" t="s">
        <v>362</v>
      </c>
      <c r="B100" s="148" t="s">
        <v>363</v>
      </c>
      <c r="C100" s="155" t="n">
        <v>828</v>
      </c>
      <c r="D100" s="150" t="s">
        <v>77</v>
      </c>
      <c r="E100" s="150"/>
      <c r="F100" s="150"/>
      <c r="G100" s="151" t="n">
        <f aca="false">G101</f>
        <v>5090.7</v>
      </c>
      <c r="H100" s="151" t="n">
        <f aca="false">H101</f>
        <v>414.2</v>
      </c>
      <c r="I100" s="152" t="n">
        <f aca="false">H100/G100*100</f>
        <v>8.13640560237295</v>
      </c>
    </row>
    <row r="101" customFormat="false" ht="17.25" hidden="false" customHeight="true" outlineLevel="0" collapsed="false">
      <c r="A101" s="153" t="s">
        <v>364</v>
      </c>
      <c r="B101" s="154" t="s">
        <v>78</v>
      </c>
      <c r="C101" s="155" t="n">
        <v>828</v>
      </c>
      <c r="D101" s="156" t="s">
        <v>79</v>
      </c>
      <c r="E101" s="156"/>
      <c r="F101" s="156"/>
      <c r="G101" s="157" t="n">
        <f aca="false">G102</f>
        <v>5090.7</v>
      </c>
      <c r="H101" s="157" t="n">
        <f aca="false">H102</f>
        <v>414.2</v>
      </c>
      <c r="I101" s="152" t="n">
        <f aca="false">H101/G101*100</f>
        <v>8.13640560237295</v>
      </c>
      <c r="J101" s="179"/>
      <c r="K101" s="180"/>
      <c r="L101" s="180"/>
      <c r="M101" s="180"/>
      <c r="N101" s="181"/>
    </row>
    <row r="102" customFormat="false" ht="27" hidden="false" customHeight="true" outlineLevel="0" collapsed="false">
      <c r="A102" s="153" t="n">
        <f aca="false">A101+1</f>
        <v>64</v>
      </c>
      <c r="B102" s="154" t="s">
        <v>338</v>
      </c>
      <c r="C102" s="155" t="n">
        <v>828</v>
      </c>
      <c r="D102" s="156" t="s">
        <v>79</v>
      </c>
      <c r="E102" s="156" t="s">
        <v>339</v>
      </c>
      <c r="F102" s="156"/>
      <c r="G102" s="157" t="n">
        <f aca="false">G103</f>
        <v>5090.7</v>
      </c>
      <c r="H102" s="157" t="n">
        <f aca="false">H103</f>
        <v>414.2</v>
      </c>
      <c r="I102" s="152" t="n">
        <f aca="false">H102/G102*100</f>
        <v>8.13640560237295</v>
      </c>
      <c r="J102" s="179"/>
      <c r="K102" s="180"/>
      <c r="L102" s="180"/>
      <c r="M102" s="180"/>
      <c r="N102" s="181"/>
    </row>
    <row r="103" customFormat="false" ht="51" hidden="false" customHeight="true" outlineLevel="0" collapsed="false">
      <c r="A103" s="153" t="n">
        <f aca="false">A102+1</f>
        <v>65</v>
      </c>
      <c r="B103" s="182" t="s">
        <v>365</v>
      </c>
      <c r="C103" s="155" t="n">
        <v>828</v>
      </c>
      <c r="D103" s="156" t="s">
        <v>79</v>
      </c>
      <c r="E103" s="156" t="s">
        <v>366</v>
      </c>
      <c r="F103" s="156"/>
      <c r="G103" s="157" t="n">
        <f aca="false">G107+G110+G113+G116</f>
        <v>5090.7</v>
      </c>
      <c r="H103" s="157" t="n">
        <f aca="false">H107+H110+H113+H116</f>
        <v>414.2</v>
      </c>
      <c r="I103" s="152" t="n">
        <f aca="false">H103/G103*100</f>
        <v>8.13640560237295</v>
      </c>
      <c r="J103" s="179"/>
      <c r="K103" s="180"/>
      <c r="L103" s="180"/>
      <c r="M103" s="180"/>
      <c r="N103" s="181"/>
    </row>
    <row r="104" customFormat="false" ht="0.75" hidden="true" customHeight="true" outlineLevel="0" collapsed="false">
      <c r="A104" s="153" t="n">
        <f aca="false">A103+1</f>
        <v>66</v>
      </c>
      <c r="B104" s="183" t="s">
        <v>367</v>
      </c>
      <c r="C104" s="155" t="n">
        <v>828</v>
      </c>
      <c r="D104" s="156" t="s">
        <v>79</v>
      </c>
      <c r="E104" s="156" t="s">
        <v>368</v>
      </c>
      <c r="F104" s="156"/>
      <c r="G104" s="157" t="n">
        <f aca="false">G105</f>
        <v>0</v>
      </c>
      <c r="H104" s="157" t="n">
        <f aca="false">H105</f>
        <v>0</v>
      </c>
      <c r="I104" s="152" t="e">
        <f aca="false">H104/G104*100</f>
        <v>#DIV/0!</v>
      </c>
      <c r="J104" s="179"/>
      <c r="K104" s="180"/>
      <c r="L104" s="180"/>
      <c r="M104" s="180"/>
      <c r="N104" s="181"/>
    </row>
    <row r="105" customFormat="false" ht="24.75" hidden="true" customHeight="true" outlineLevel="0" collapsed="false">
      <c r="A105" s="153" t="s">
        <v>359</v>
      </c>
      <c r="B105" s="154" t="s">
        <v>283</v>
      </c>
      <c r="C105" s="155" t="n">
        <v>828</v>
      </c>
      <c r="D105" s="156" t="s">
        <v>79</v>
      </c>
      <c r="E105" s="156" t="s">
        <v>368</v>
      </c>
      <c r="F105" s="156" t="s">
        <v>284</v>
      </c>
      <c r="G105" s="157" t="n">
        <f aca="false">G106</f>
        <v>0</v>
      </c>
      <c r="H105" s="157" t="n">
        <f aca="false">H106</f>
        <v>0</v>
      </c>
      <c r="I105" s="152" t="e">
        <f aca="false">H105/G105*100</f>
        <v>#DIV/0!</v>
      </c>
      <c r="J105" s="179"/>
      <c r="K105" s="180"/>
      <c r="L105" s="180"/>
      <c r="M105" s="180"/>
      <c r="N105" s="181"/>
    </row>
    <row r="106" customFormat="false" ht="0.75" hidden="true" customHeight="true" outlineLevel="0" collapsed="false">
      <c r="A106" s="153" t="s">
        <v>362</v>
      </c>
      <c r="B106" s="154" t="s">
        <v>285</v>
      </c>
      <c r="C106" s="155" t="n">
        <v>828</v>
      </c>
      <c r="D106" s="156" t="s">
        <v>79</v>
      </c>
      <c r="E106" s="156" t="s">
        <v>368</v>
      </c>
      <c r="F106" s="156" t="s">
        <v>138</v>
      </c>
      <c r="G106" s="157" t="n">
        <v>0</v>
      </c>
      <c r="H106" s="157" t="n">
        <v>0</v>
      </c>
      <c r="I106" s="152" t="e">
        <f aca="false">H106/G106*100</f>
        <v>#DIV/0!</v>
      </c>
      <c r="J106" s="179"/>
      <c r="K106" s="180"/>
      <c r="L106" s="180"/>
      <c r="M106" s="180"/>
      <c r="N106" s="181"/>
    </row>
    <row r="107" customFormat="false" ht="140.25" hidden="false" customHeight="true" outlineLevel="0" collapsed="false">
      <c r="A107" s="153" t="s">
        <v>369</v>
      </c>
      <c r="B107" s="184" t="s">
        <v>370</v>
      </c>
      <c r="C107" s="155" t="n">
        <v>828</v>
      </c>
      <c r="D107" s="156" t="s">
        <v>79</v>
      </c>
      <c r="E107" s="156" t="s">
        <v>371</v>
      </c>
      <c r="F107" s="156"/>
      <c r="G107" s="157" t="n">
        <f aca="false">G108</f>
        <v>1760.4</v>
      </c>
      <c r="H107" s="157" t="n">
        <f aca="false">H108</f>
        <v>414.2</v>
      </c>
      <c r="I107" s="152" t="n">
        <f aca="false">H107/G107*100</f>
        <v>23.5287434673938</v>
      </c>
      <c r="J107" s="179"/>
      <c r="K107" s="180"/>
      <c r="L107" s="180"/>
      <c r="M107" s="180"/>
      <c r="N107" s="181"/>
    </row>
    <row r="108" customFormat="false" ht="24.75" hidden="false" customHeight="true" outlineLevel="0" collapsed="false">
      <c r="A108" s="153" t="s">
        <v>372</v>
      </c>
      <c r="B108" s="154" t="s">
        <v>283</v>
      </c>
      <c r="C108" s="155" t="n">
        <v>828</v>
      </c>
      <c r="D108" s="156" t="s">
        <v>79</v>
      </c>
      <c r="E108" s="156" t="s">
        <v>371</v>
      </c>
      <c r="F108" s="156" t="s">
        <v>284</v>
      </c>
      <c r="G108" s="157" t="n">
        <f aca="false">G109</f>
        <v>1760.4</v>
      </c>
      <c r="H108" s="157" t="n">
        <f aca="false">H109</f>
        <v>414.2</v>
      </c>
      <c r="I108" s="152" t="n">
        <f aca="false">H108/G108*100</f>
        <v>23.5287434673938</v>
      </c>
      <c r="J108" s="179"/>
      <c r="K108" s="180"/>
      <c r="L108" s="180"/>
      <c r="M108" s="180"/>
      <c r="N108" s="181"/>
    </row>
    <row r="109" customFormat="false" ht="24" hidden="false" customHeight="true" outlineLevel="0" collapsed="false">
      <c r="A109" s="153" t="n">
        <f aca="false">A108+1</f>
        <v>68</v>
      </c>
      <c r="B109" s="154" t="s">
        <v>285</v>
      </c>
      <c r="C109" s="155" t="n">
        <v>828</v>
      </c>
      <c r="D109" s="156" t="s">
        <v>79</v>
      </c>
      <c r="E109" s="156" t="s">
        <v>371</v>
      </c>
      <c r="F109" s="156" t="s">
        <v>138</v>
      </c>
      <c r="G109" s="157" t="n">
        <v>1760.4</v>
      </c>
      <c r="H109" s="157" t="n">
        <v>414.2</v>
      </c>
      <c r="I109" s="152" t="n">
        <f aca="false">H109/G109*100</f>
        <v>23.5287434673938</v>
      </c>
      <c r="J109" s="179"/>
      <c r="K109" s="180"/>
      <c r="L109" s="180"/>
      <c r="M109" s="180"/>
      <c r="N109" s="181"/>
    </row>
    <row r="110" customFormat="false" ht="102" hidden="false" customHeight="false" outlineLevel="0" collapsed="false">
      <c r="A110" s="153" t="n">
        <f aca="false">A109+1</f>
        <v>69</v>
      </c>
      <c r="B110" s="184" t="s">
        <v>373</v>
      </c>
      <c r="C110" s="155" t="n">
        <v>828</v>
      </c>
      <c r="D110" s="156" t="s">
        <v>79</v>
      </c>
      <c r="E110" s="156" t="s">
        <v>374</v>
      </c>
      <c r="F110" s="156"/>
      <c r="G110" s="157" t="n">
        <v>300</v>
      </c>
      <c r="H110" s="157" t="n">
        <f aca="false">H111</f>
        <v>0</v>
      </c>
      <c r="I110" s="152" t="n">
        <f aca="false">H110/G110*100</f>
        <v>0</v>
      </c>
      <c r="J110" s="179"/>
      <c r="K110" s="180"/>
      <c r="L110" s="180"/>
      <c r="M110" s="180"/>
      <c r="N110" s="181"/>
    </row>
    <row r="111" customFormat="false" ht="27.75" hidden="false" customHeight="true" outlineLevel="0" collapsed="false">
      <c r="A111" s="153" t="s">
        <v>375</v>
      </c>
      <c r="B111" s="154" t="s">
        <v>283</v>
      </c>
      <c r="C111" s="155" t="n">
        <v>828</v>
      </c>
      <c r="D111" s="156" t="s">
        <v>79</v>
      </c>
      <c r="E111" s="156" t="s">
        <v>374</v>
      </c>
      <c r="F111" s="156" t="s">
        <v>284</v>
      </c>
      <c r="G111" s="157" t="n">
        <v>300</v>
      </c>
      <c r="H111" s="157" t="n">
        <f aca="false">H112</f>
        <v>0</v>
      </c>
      <c r="I111" s="152" t="n">
        <f aca="false">H111/G111*100</f>
        <v>0</v>
      </c>
      <c r="J111" s="179"/>
      <c r="K111" s="180"/>
      <c r="L111" s="180"/>
      <c r="M111" s="180"/>
      <c r="N111" s="181"/>
    </row>
    <row r="112" customFormat="false" ht="30" hidden="false" customHeight="true" outlineLevel="0" collapsed="false">
      <c r="A112" s="153" t="s">
        <v>376</v>
      </c>
      <c r="B112" s="154" t="s">
        <v>285</v>
      </c>
      <c r="C112" s="155" t="n">
        <v>828</v>
      </c>
      <c r="D112" s="156" t="s">
        <v>79</v>
      </c>
      <c r="E112" s="156" t="s">
        <v>374</v>
      </c>
      <c r="F112" s="156" t="s">
        <v>138</v>
      </c>
      <c r="G112" s="157" t="n">
        <v>300</v>
      </c>
      <c r="H112" s="157" t="n">
        <v>0</v>
      </c>
      <c r="I112" s="152" t="n">
        <f aca="false">H112/G112*100</f>
        <v>0</v>
      </c>
      <c r="J112" s="179"/>
      <c r="K112" s="180"/>
      <c r="L112" s="180"/>
      <c r="M112" s="180"/>
      <c r="N112" s="181"/>
    </row>
    <row r="113" customFormat="false" ht="48" hidden="false" customHeight="true" outlineLevel="0" collapsed="false">
      <c r="A113" s="185" t="s">
        <v>377</v>
      </c>
      <c r="B113" s="159" t="s">
        <v>378</v>
      </c>
      <c r="C113" s="155" t="n">
        <v>828</v>
      </c>
      <c r="D113" s="156" t="s">
        <v>79</v>
      </c>
      <c r="E113" s="156" t="s">
        <v>379</v>
      </c>
      <c r="F113" s="156"/>
      <c r="G113" s="186" t="n">
        <f aca="false">G114</f>
        <v>3030.3</v>
      </c>
      <c r="H113" s="186" t="n">
        <f aca="false">H114</f>
        <v>0</v>
      </c>
      <c r="I113" s="152" t="n">
        <f aca="false">H113/G113*100</f>
        <v>0</v>
      </c>
      <c r="J113" s="179"/>
      <c r="K113" s="180"/>
      <c r="L113" s="180"/>
      <c r="M113" s="180"/>
      <c r="N113" s="181"/>
    </row>
    <row r="114" customFormat="false" ht="30.75" hidden="false" customHeight="true" outlineLevel="0" collapsed="false">
      <c r="A114" s="185" t="s">
        <v>380</v>
      </c>
      <c r="B114" s="154" t="s">
        <v>283</v>
      </c>
      <c r="C114" s="155" t="n">
        <v>828</v>
      </c>
      <c r="D114" s="156" t="s">
        <v>79</v>
      </c>
      <c r="E114" s="156" t="s">
        <v>379</v>
      </c>
      <c r="F114" s="156" t="s">
        <v>284</v>
      </c>
      <c r="G114" s="186" t="n">
        <f aca="false">G115</f>
        <v>3030.3</v>
      </c>
      <c r="H114" s="186" t="n">
        <f aca="false">H115</f>
        <v>0</v>
      </c>
      <c r="I114" s="152" t="n">
        <f aca="false">H114/G114*100</f>
        <v>0</v>
      </c>
      <c r="J114" s="179"/>
      <c r="K114" s="180"/>
      <c r="L114" s="180"/>
      <c r="M114" s="180"/>
      <c r="N114" s="181"/>
    </row>
    <row r="115" customFormat="false" ht="27" hidden="false" customHeight="true" outlineLevel="0" collapsed="false">
      <c r="A115" s="185" t="s">
        <v>381</v>
      </c>
      <c r="B115" s="154" t="s">
        <v>285</v>
      </c>
      <c r="C115" s="155" t="n">
        <v>828</v>
      </c>
      <c r="D115" s="156" t="s">
        <v>79</v>
      </c>
      <c r="E115" s="156" t="s">
        <v>379</v>
      </c>
      <c r="F115" s="156" t="s">
        <v>138</v>
      </c>
      <c r="G115" s="186" t="n">
        <v>3030.3</v>
      </c>
      <c r="H115" s="186" t="n">
        <v>0</v>
      </c>
      <c r="I115" s="152" t="n">
        <f aca="false">H115/G115*100</f>
        <v>0</v>
      </c>
      <c r="J115" s="179"/>
      <c r="K115" s="180"/>
      <c r="L115" s="180"/>
      <c r="M115" s="180"/>
      <c r="N115" s="181"/>
    </row>
    <row r="116" customFormat="false" ht="0.75" hidden="true" customHeight="true" outlineLevel="0" collapsed="false">
      <c r="A116" s="185" t="s">
        <v>382</v>
      </c>
      <c r="B116" s="187" t="s">
        <v>383</v>
      </c>
      <c r="C116" s="188" t="n">
        <v>828</v>
      </c>
      <c r="D116" s="156" t="s">
        <v>79</v>
      </c>
      <c r="E116" s="156" t="s">
        <v>379</v>
      </c>
      <c r="F116" s="156"/>
      <c r="G116" s="186" t="n">
        <f aca="false">G117</f>
        <v>0</v>
      </c>
      <c r="H116" s="186" t="n">
        <f aca="false">H117</f>
        <v>0</v>
      </c>
      <c r="I116" s="152" t="e">
        <f aca="false">H116/G116*100</f>
        <v>#DIV/0!</v>
      </c>
      <c r="J116" s="179"/>
      <c r="K116" s="180"/>
      <c r="L116" s="180"/>
      <c r="M116" s="180"/>
      <c r="N116" s="181"/>
    </row>
    <row r="117" customFormat="false" ht="28.5" hidden="true" customHeight="true" outlineLevel="0" collapsed="false">
      <c r="A117" s="185" t="s">
        <v>384</v>
      </c>
      <c r="B117" s="154" t="s">
        <v>283</v>
      </c>
      <c r="C117" s="155" t="n">
        <v>828</v>
      </c>
      <c r="D117" s="156" t="s">
        <v>79</v>
      </c>
      <c r="E117" s="156" t="s">
        <v>379</v>
      </c>
      <c r="F117" s="156" t="s">
        <v>284</v>
      </c>
      <c r="G117" s="186" t="n">
        <f aca="false">G118</f>
        <v>0</v>
      </c>
      <c r="H117" s="186" t="n">
        <f aca="false">H118</f>
        <v>0</v>
      </c>
      <c r="I117" s="152" t="e">
        <f aca="false">H117/G117*100</f>
        <v>#DIV/0!</v>
      </c>
      <c r="J117" s="179"/>
      <c r="K117" s="180"/>
      <c r="L117" s="180"/>
      <c r="M117" s="180"/>
      <c r="N117" s="181"/>
    </row>
    <row r="118" customFormat="false" ht="26.25" hidden="true" customHeight="true" outlineLevel="0" collapsed="false">
      <c r="A118" s="185" t="s">
        <v>385</v>
      </c>
      <c r="B118" s="154" t="s">
        <v>285</v>
      </c>
      <c r="C118" s="155" t="n">
        <v>828</v>
      </c>
      <c r="D118" s="156" t="s">
        <v>79</v>
      </c>
      <c r="E118" s="156" t="s">
        <v>379</v>
      </c>
      <c r="F118" s="156" t="s">
        <v>138</v>
      </c>
      <c r="G118" s="186" t="n">
        <v>0</v>
      </c>
      <c r="H118" s="186" t="n">
        <v>0</v>
      </c>
      <c r="I118" s="152" t="e">
        <f aca="false">H118/G118*100</f>
        <v>#DIV/0!</v>
      </c>
      <c r="J118" s="179"/>
      <c r="K118" s="180"/>
      <c r="L118" s="180"/>
      <c r="M118" s="180"/>
      <c r="N118" s="181"/>
    </row>
    <row r="119" customFormat="false" ht="20.25" hidden="false" customHeight="true" outlineLevel="0" collapsed="false">
      <c r="A119" s="153" t="s">
        <v>386</v>
      </c>
      <c r="B119" s="148" t="s">
        <v>387</v>
      </c>
      <c r="C119" s="155" t="n">
        <v>828</v>
      </c>
      <c r="D119" s="150" t="s">
        <v>81</v>
      </c>
      <c r="E119" s="150"/>
      <c r="F119" s="150"/>
      <c r="G119" s="151" t="n">
        <f aca="false">G126+G120</f>
        <v>3591.5</v>
      </c>
      <c r="H119" s="151" t="n">
        <f aca="false">H126+H120</f>
        <v>1262.2</v>
      </c>
      <c r="I119" s="152" t="n">
        <f aca="false">H119/G119*100</f>
        <v>35.1440902130029</v>
      </c>
      <c r="J119" s="179"/>
      <c r="K119" s="180"/>
      <c r="L119" s="180"/>
      <c r="M119" s="180"/>
      <c r="N119" s="181"/>
    </row>
    <row r="120" customFormat="false" ht="22.5" hidden="true" customHeight="true" outlineLevel="0" collapsed="false">
      <c r="A120" s="153" t="n">
        <f aca="false">A119+1</f>
        <v>79</v>
      </c>
      <c r="B120" s="148" t="s">
        <v>82</v>
      </c>
      <c r="C120" s="155" t="n">
        <v>828</v>
      </c>
      <c r="D120" s="150" t="s">
        <v>83</v>
      </c>
      <c r="E120" s="150"/>
      <c r="F120" s="150"/>
      <c r="G120" s="151" t="n">
        <f aca="false">G121</f>
        <v>0</v>
      </c>
      <c r="H120" s="151" t="n">
        <f aca="false">H121</f>
        <v>0</v>
      </c>
      <c r="I120" s="152" t="e">
        <f aca="false">H120/G120*100</f>
        <v>#DIV/0!</v>
      </c>
      <c r="J120" s="179"/>
      <c r="K120" s="180"/>
      <c r="L120" s="180"/>
      <c r="M120" s="180"/>
      <c r="N120" s="181"/>
    </row>
    <row r="121" customFormat="false" ht="27.75" hidden="true" customHeight="true" outlineLevel="0" collapsed="false">
      <c r="A121" s="153" t="n">
        <f aca="false">A120+1</f>
        <v>80</v>
      </c>
      <c r="B121" s="154" t="s">
        <v>338</v>
      </c>
      <c r="C121" s="155" t="n">
        <v>828</v>
      </c>
      <c r="D121" s="156" t="s">
        <v>83</v>
      </c>
      <c r="E121" s="156" t="s">
        <v>339</v>
      </c>
      <c r="F121" s="150"/>
      <c r="G121" s="151" t="n">
        <f aca="false">G122</f>
        <v>0</v>
      </c>
      <c r="H121" s="151" t="n">
        <f aca="false">H122</f>
        <v>0</v>
      </c>
      <c r="I121" s="152" t="e">
        <f aca="false">H121/G121*100</f>
        <v>#DIV/0!</v>
      </c>
      <c r="J121" s="179"/>
      <c r="K121" s="180"/>
      <c r="L121" s="180"/>
      <c r="M121" s="180"/>
      <c r="N121" s="181"/>
    </row>
    <row r="122" customFormat="false" ht="27.75" hidden="true" customHeight="true" outlineLevel="0" collapsed="false">
      <c r="A122" s="153" t="n">
        <f aca="false">A121+1</f>
        <v>81</v>
      </c>
      <c r="B122" s="184" t="s">
        <v>388</v>
      </c>
      <c r="C122" s="155" t="n">
        <v>828</v>
      </c>
      <c r="D122" s="156" t="s">
        <v>83</v>
      </c>
      <c r="E122" s="156" t="s">
        <v>389</v>
      </c>
      <c r="F122" s="150"/>
      <c r="G122" s="151" t="n">
        <f aca="false">G123</f>
        <v>0</v>
      </c>
      <c r="H122" s="151" t="n">
        <f aca="false">H123</f>
        <v>0</v>
      </c>
      <c r="I122" s="152" t="e">
        <f aca="false">H122/G122*100</f>
        <v>#DIV/0!</v>
      </c>
      <c r="J122" s="179"/>
      <c r="K122" s="180"/>
      <c r="L122" s="180"/>
      <c r="M122" s="180"/>
      <c r="N122" s="181"/>
    </row>
    <row r="123" customFormat="false" ht="105" hidden="true" customHeight="true" outlineLevel="0" collapsed="false">
      <c r="A123" s="153" t="n">
        <f aca="false">A122+1</f>
        <v>82</v>
      </c>
      <c r="B123" s="184" t="s">
        <v>390</v>
      </c>
      <c r="C123" s="155" t="n">
        <v>828</v>
      </c>
      <c r="D123" s="156" t="s">
        <v>83</v>
      </c>
      <c r="E123" s="156" t="s">
        <v>391</v>
      </c>
      <c r="F123" s="156"/>
      <c r="G123" s="157" t="n">
        <f aca="false">G124</f>
        <v>0</v>
      </c>
      <c r="H123" s="157" t="n">
        <f aca="false">H124</f>
        <v>0</v>
      </c>
      <c r="I123" s="152" t="e">
        <f aca="false">H123/G123*100</f>
        <v>#DIV/0!</v>
      </c>
      <c r="J123" s="179"/>
      <c r="K123" s="180"/>
      <c r="L123" s="180"/>
      <c r="M123" s="180"/>
      <c r="N123" s="181"/>
    </row>
    <row r="124" customFormat="false" ht="23.25" hidden="true" customHeight="true" outlineLevel="0" collapsed="false">
      <c r="A124" s="153" t="n">
        <f aca="false">A123+1</f>
        <v>83</v>
      </c>
      <c r="B124" s="154" t="s">
        <v>283</v>
      </c>
      <c r="C124" s="155" t="n">
        <v>828</v>
      </c>
      <c r="D124" s="156" t="s">
        <v>83</v>
      </c>
      <c r="E124" s="156" t="s">
        <v>391</v>
      </c>
      <c r="F124" s="156" t="s">
        <v>284</v>
      </c>
      <c r="G124" s="157" t="n">
        <f aca="false">G125</f>
        <v>0</v>
      </c>
      <c r="H124" s="157" t="n">
        <f aca="false">H125</f>
        <v>0</v>
      </c>
      <c r="I124" s="152" t="e">
        <f aca="false">H124/G124*100</f>
        <v>#DIV/0!</v>
      </c>
      <c r="J124" s="143"/>
      <c r="K124" s="143"/>
      <c r="L124" s="143"/>
      <c r="M124" s="143"/>
      <c r="N124" s="143"/>
    </row>
    <row r="125" customFormat="false" ht="27" hidden="true" customHeight="true" outlineLevel="0" collapsed="false">
      <c r="A125" s="153" t="n">
        <f aca="false">A124+1</f>
        <v>84</v>
      </c>
      <c r="B125" s="154" t="s">
        <v>285</v>
      </c>
      <c r="C125" s="155" t="n">
        <v>828</v>
      </c>
      <c r="D125" s="156" t="s">
        <v>83</v>
      </c>
      <c r="E125" s="156" t="s">
        <v>391</v>
      </c>
      <c r="F125" s="156" t="s">
        <v>138</v>
      </c>
      <c r="G125" s="157"/>
      <c r="H125" s="157"/>
      <c r="I125" s="152" t="e">
        <f aca="false">H125/G125*100</f>
        <v>#DIV/0!</v>
      </c>
      <c r="J125" s="143"/>
      <c r="K125" s="143"/>
      <c r="L125" s="143"/>
      <c r="M125" s="143"/>
      <c r="N125" s="143"/>
    </row>
    <row r="126" customFormat="false" ht="16.5" hidden="false" customHeight="true" outlineLevel="0" collapsed="false">
      <c r="A126" s="153" t="s">
        <v>392</v>
      </c>
      <c r="B126" s="148" t="s">
        <v>84</v>
      </c>
      <c r="C126" s="149" t="n">
        <v>828</v>
      </c>
      <c r="D126" s="150" t="s">
        <v>85</v>
      </c>
      <c r="E126" s="150"/>
      <c r="F126" s="150"/>
      <c r="G126" s="151" t="n">
        <f aca="false">G127</f>
        <v>3591.5</v>
      </c>
      <c r="H126" s="151" t="n">
        <f aca="false">H127</f>
        <v>1262.2</v>
      </c>
      <c r="I126" s="152" t="n">
        <f aca="false">H126/G126*100</f>
        <v>35.1440902130029</v>
      </c>
      <c r="J126" s="143"/>
      <c r="K126" s="143"/>
      <c r="L126" s="143"/>
      <c r="M126" s="143"/>
      <c r="N126" s="143"/>
    </row>
    <row r="127" customFormat="false" ht="25.5" hidden="false" customHeight="true" outlineLevel="0" collapsed="false">
      <c r="A127" s="153" t="n">
        <f aca="false">A126+1</f>
        <v>86</v>
      </c>
      <c r="B127" s="154" t="s">
        <v>338</v>
      </c>
      <c r="C127" s="155" t="n">
        <v>828</v>
      </c>
      <c r="D127" s="156" t="s">
        <v>85</v>
      </c>
      <c r="E127" s="156" t="s">
        <v>339</v>
      </c>
      <c r="F127" s="156"/>
      <c r="G127" s="157" t="n">
        <f aca="false">G128</f>
        <v>3591.5</v>
      </c>
      <c r="H127" s="157" t="n">
        <f aca="false">H128</f>
        <v>1262.2</v>
      </c>
      <c r="I127" s="152" t="n">
        <f aca="false">H127/G127*100</f>
        <v>35.1440902130029</v>
      </c>
      <c r="J127" s="143"/>
      <c r="K127" s="143"/>
      <c r="L127" s="143"/>
      <c r="M127" s="143"/>
      <c r="N127" s="143"/>
    </row>
    <row r="128" customFormat="false" ht="28.5" hidden="false" customHeight="true" outlineLevel="0" collapsed="false">
      <c r="A128" s="153" t="n">
        <f aca="false">A127+1</f>
        <v>87</v>
      </c>
      <c r="B128" s="184" t="s">
        <v>388</v>
      </c>
      <c r="C128" s="155" t="n">
        <v>828</v>
      </c>
      <c r="D128" s="156" t="s">
        <v>85</v>
      </c>
      <c r="E128" s="156" t="s">
        <v>389</v>
      </c>
      <c r="F128" s="156"/>
      <c r="G128" s="157" t="n">
        <f aca="false">G129+G132+G135+G144+G147+G149+G160+G163+G166+G169+G151</f>
        <v>3591.5</v>
      </c>
      <c r="H128" s="157" t="n">
        <f aca="false">H129+H132+H135+H144+H147+H149+H160+H163+H166+H169+H151</f>
        <v>1262.2</v>
      </c>
      <c r="I128" s="152" t="n">
        <f aca="false">H128/G128*100</f>
        <v>35.1440902130029</v>
      </c>
      <c r="J128" s="189"/>
      <c r="K128" s="143"/>
      <c r="L128" s="143"/>
      <c r="M128" s="143"/>
      <c r="N128" s="143"/>
    </row>
    <row r="129" customFormat="false" ht="75.75" hidden="false" customHeight="true" outlineLevel="0" collapsed="false">
      <c r="A129" s="153" t="n">
        <f aca="false">A128+1</f>
        <v>88</v>
      </c>
      <c r="B129" s="184" t="s">
        <v>393</v>
      </c>
      <c r="C129" s="155" t="n">
        <v>828</v>
      </c>
      <c r="D129" s="156" t="s">
        <v>85</v>
      </c>
      <c r="E129" s="156" t="s">
        <v>394</v>
      </c>
      <c r="F129" s="156"/>
      <c r="G129" s="157" t="n">
        <f aca="false">G130</f>
        <v>829.6</v>
      </c>
      <c r="H129" s="157" t="n">
        <f aca="false">H130</f>
        <v>310.5</v>
      </c>
      <c r="I129" s="152" t="n">
        <f aca="false">H129/G129*100</f>
        <v>37.4276759884282</v>
      </c>
      <c r="J129" s="143"/>
      <c r="K129" s="143"/>
      <c r="L129" s="143"/>
      <c r="M129" s="143"/>
      <c r="N129" s="143"/>
    </row>
    <row r="130" customFormat="false" ht="27.75" hidden="false" customHeight="true" outlineLevel="0" collapsed="false">
      <c r="A130" s="153" t="n">
        <f aca="false">A129+1</f>
        <v>89</v>
      </c>
      <c r="B130" s="154" t="s">
        <v>283</v>
      </c>
      <c r="C130" s="155" t="n">
        <v>828</v>
      </c>
      <c r="D130" s="156" t="s">
        <v>85</v>
      </c>
      <c r="E130" s="156" t="s">
        <v>394</v>
      </c>
      <c r="F130" s="156" t="s">
        <v>284</v>
      </c>
      <c r="G130" s="157" t="n">
        <f aca="false">G131</f>
        <v>829.6</v>
      </c>
      <c r="H130" s="157" t="n">
        <f aca="false">H131</f>
        <v>310.5</v>
      </c>
      <c r="I130" s="152" t="n">
        <f aca="false">H130/G130*100</f>
        <v>37.4276759884282</v>
      </c>
      <c r="J130" s="143"/>
      <c r="K130" s="143"/>
      <c r="L130" s="143"/>
      <c r="M130" s="143"/>
      <c r="N130" s="143"/>
    </row>
    <row r="131" customFormat="false" ht="28.5" hidden="false" customHeight="true" outlineLevel="0" collapsed="false">
      <c r="A131" s="153" t="n">
        <f aca="false">A130+1</f>
        <v>90</v>
      </c>
      <c r="B131" s="154" t="s">
        <v>285</v>
      </c>
      <c r="C131" s="155" t="n">
        <v>828</v>
      </c>
      <c r="D131" s="156" t="s">
        <v>85</v>
      </c>
      <c r="E131" s="156" t="s">
        <v>394</v>
      </c>
      <c r="F131" s="156" t="s">
        <v>138</v>
      </c>
      <c r="G131" s="157" t="n">
        <v>829.6</v>
      </c>
      <c r="H131" s="157" t="n">
        <v>310.5</v>
      </c>
      <c r="I131" s="152" t="n">
        <f aca="false">H131/G131*100</f>
        <v>37.4276759884282</v>
      </c>
      <c r="J131" s="143"/>
      <c r="K131" s="143"/>
      <c r="L131" s="143"/>
      <c r="M131" s="143"/>
      <c r="N131" s="143"/>
    </row>
    <row r="132" customFormat="false" ht="63" hidden="false" customHeight="true" outlineLevel="0" collapsed="false">
      <c r="A132" s="153" t="n">
        <f aca="false">A131+1</f>
        <v>91</v>
      </c>
      <c r="B132" s="184" t="s">
        <v>395</v>
      </c>
      <c r="C132" s="155" t="n">
        <v>828</v>
      </c>
      <c r="D132" s="156" t="s">
        <v>85</v>
      </c>
      <c r="E132" s="156" t="s">
        <v>396</v>
      </c>
      <c r="F132" s="156"/>
      <c r="G132" s="157" t="n">
        <f aca="false">G133</f>
        <v>100</v>
      </c>
      <c r="H132" s="157" t="n">
        <f aca="false">H133</f>
        <v>4.9</v>
      </c>
      <c r="I132" s="152" t="n">
        <f aca="false">H132/G132*100</f>
        <v>4.9</v>
      </c>
      <c r="J132" s="143"/>
      <c r="K132" s="143"/>
      <c r="L132" s="143"/>
      <c r="M132" s="143"/>
      <c r="N132" s="143"/>
    </row>
    <row r="133" customFormat="false" ht="28.5" hidden="false" customHeight="true" outlineLevel="0" collapsed="false">
      <c r="A133" s="153" t="n">
        <f aca="false">A132+1</f>
        <v>92</v>
      </c>
      <c r="B133" s="154" t="s">
        <v>283</v>
      </c>
      <c r="C133" s="155" t="n">
        <v>828</v>
      </c>
      <c r="D133" s="156" t="s">
        <v>85</v>
      </c>
      <c r="E133" s="156" t="s">
        <v>396</v>
      </c>
      <c r="F133" s="156" t="s">
        <v>284</v>
      </c>
      <c r="G133" s="157" t="n">
        <f aca="false">G134</f>
        <v>100</v>
      </c>
      <c r="H133" s="157" t="n">
        <f aca="false">H134</f>
        <v>4.9</v>
      </c>
      <c r="I133" s="152" t="n">
        <f aca="false">H133/G133*100</f>
        <v>4.9</v>
      </c>
      <c r="J133" s="143"/>
      <c r="K133" s="143"/>
      <c r="L133" s="143"/>
      <c r="M133" s="143"/>
      <c r="N133" s="143"/>
    </row>
    <row r="134" customFormat="false" ht="27.75" hidden="false" customHeight="true" outlineLevel="0" collapsed="false">
      <c r="A134" s="153" t="n">
        <f aca="false">A133+1</f>
        <v>93</v>
      </c>
      <c r="B134" s="154" t="s">
        <v>285</v>
      </c>
      <c r="C134" s="155" t="n">
        <v>828</v>
      </c>
      <c r="D134" s="156" t="s">
        <v>85</v>
      </c>
      <c r="E134" s="156" t="s">
        <v>396</v>
      </c>
      <c r="F134" s="156" t="s">
        <v>138</v>
      </c>
      <c r="G134" s="157" t="n">
        <v>100</v>
      </c>
      <c r="H134" s="157" t="n">
        <v>4.9</v>
      </c>
      <c r="I134" s="152" t="n">
        <f aca="false">H134/G134*100</f>
        <v>4.9</v>
      </c>
    </row>
    <row r="135" customFormat="false" ht="61.5" hidden="false" customHeight="true" outlineLevel="0" collapsed="false">
      <c r="A135" s="153" t="n">
        <f aca="false">A134+1</f>
        <v>94</v>
      </c>
      <c r="B135" s="184" t="s">
        <v>397</v>
      </c>
      <c r="C135" s="155" t="n">
        <v>828</v>
      </c>
      <c r="D135" s="156" t="s">
        <v>85</v>
      </c>
      <c r="E135" s="156" t="s">
        <v>398</v>
      </c>
      <c r="F135" s="156"/>
      <c r="G135" s="157" t="n">
        <f aca="false">G136</f>
        <v>46.9</v>
      </c>
      <c r="H135" s="157" t="n">
        <f aca="false">H136</f>
        <v>24.7</v>
      </c>
      <c r="I135" s="152" t="n">
        <f aca="false">H135/G135*100</f>
        <v>52.6652452025586</v>
      </c>
      <c r="J135" s="190"/>
    </row>
    <row r="136" customFormat="false" ht="24" hidden="false" customHeight="true" outlineLevel="0" collapsed="false">
      <c r="A136" s="153" t="n">
        <f aca="false">A135+1</f>
        <v>95</v>
      </c>
      <c r="B136" s="154" t="s">
        <v>283</v>
      </c>
      <c r="C136" s="155" t="n">
        <v>828</v>
      </c>
      <c r="D136" s="156" t="s">
        <v>85</v>
      </c>
      <c r="E136" s="156" t="s">
        <v>398</v>
      </c>
      <c r="F136" s="156" t="s">
        <v>284</v>
      </c>
      <c r="G136" s="157" t="n">
        <f aca="false">G137</f>
        <v>46.9</v>
      </c>
      <c r="H136" s="157" t="n">
        <f aca="false">H137</f>
        <v>24.7</v>
      </c>
      <c r="I136" s="152" t="n">
        <f aca="false">H136/G136*100</f>
        <v>52.6652452025586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5" hidden="false" customHeight="true" outlineLevel="0" collapsed="false">
      <c r="A137" s="153" t="n">
        <f aca="false">A136+1</f>
        <v>96</v>
      </c>
      <c r="B137" s="154" t="s">
        <v>285</v>
      </c>
      <c r="C137" s="155" t="n">
        <v>828</v>
      </c>
      <c r="D137" s="156" t="s">
        <v>85</v>
      </c>
      <c r="E137" s="156" t="s">
        <v>398</v>
      </c>
      <c r="F137" s="156" t="s">
        <v>138</v>
      </c>
      <c r="G137" s="157" t="n">
        <v>46.9</v>
      </c>
      <c r="H137" s="157" t="n">
        <v>24.7</v>
      </c>
      <c r="I137" s="152" t="n">
        <f aca="false">H137/G137*100</f>
        <v>52.6652452025586</v>
      </c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52.5" hidden="true" customHeight="true" outlineLevel="0" collapsed="false">
      <c r="A138" s="153" t="s">
        <v>399</v>
      </c>
      <c r="B138" s="184" t="s">
        <v>400</v>
      </c>
      <c r="C138" s="155" t="n">
        <v>828</v>
      </c>
      <c r="D138" s="156" t="s">
        <v>85</v>
      </c>
      <c r="E138" s="156" t="s">
        <v>401</v>
      </c>
      <c r="F138" s="156"/>
      <c r="G138" s="186" t="n">
        <f aca="false">G139</f>
        <v>0</v>
      </c>
      <c r="H138" s="186" t="n">
        <f aca="false">H139</f>
        <v>0</v>
      </c>
      <c r="I138" s="152" t="e">
        <f aca="false">H138/G138*100</f>
        <v>#DIV/0!</v>
      </c>
      <c r="J138" s="190"/>
    </row>
    <row r="139" customFormat="false" ht="15.75" hidden="true" customHeight="true" outlineLevel="0" collapsed="false">
      <c r="A139" s="153" t="s">
        <v>402</v>
      </c>
      <c r="B139" s="154" t="s">
        <v>283</v>
      </c>
      <c r="C139" s="155" t="n">
        <v>828</v>
      </c>
      <c r="D139" s="156" t="s">
        <v>85</v>
      </c>
      <c r="E139" s="156" t="s">
        <v>401</v>
      </c>
      <c r="F139" s="156" t="s">
        <v>284</v>
      </c>
      <c r="G139" s="186" t="n">
        <f aca="false">G140</f>
        <v>0</v>
      </c>
      <c r="H139" s="186" t="n">
        <f aca="false">H140</f>
        <v>0</v>
      </c>
      <c r="I139" s="152" t="e">
        <f aca="false">H139/G139*100</f>
        <v>#DIV/0!</v>
      </c>
      <c r="J139" s="190"/>
    </row>
    <row r="140" customFormat="false" ht="15.75" hidden="true" customHeight="true" outlineLevel="0" collapsed="false">
      <c r="A140" s="153" t="s">
        <v>403</v>
      </c>
      <c r="B140" s="154" t="s">
        <v>285</v>
      </c>
      <c r="C140" s="155" t="n">
        <v>828</v>
      </c>
      <c r="D140" s="156" t="s">
        <v>85</v>
      </c>
      <c r="E140" s="156" t="s">
        <v>401</v>
      </c>
      <c r="F140" s="156" t="s">
        <v>138</v>
      </c>
      <c r="G140" s="186" t="n">
        <v>0</v>
      </c>
      <c r="H140" s="186" t="n">
        <v>0</v>
      </c>
      <c r="I140" s="152" t="e">
        <f aca="false">H140/G140*100</f>
        <v>#DIV/0!</v>
      </c>
      <c r="J140" s="190"/>
    </row>
    <row r="141" customFormat="false" ht="68.25" hidden="true" customHeight="true" outlineLevel="0" collapsed="false">
      <c r="A141" s="153" t="s">
        <v>133</v>
      </c>
      <c r="B141" s="191" t="s">
        <v>404</v>
      </c>
      <c r="C141" s="155" t="n">
        <v>828</v>
      </c>
      <c r="D141" s="156" t="s">
        <v>85</v>
      </c>
      <c r="E141" s="156" t="s">
        <v>401</v>
      </c>
      <c r="F141" s="156"/>
      <c r="G141" s="186" t="n">
        <f aca="false">G142</f>
        <v>0</v>
      </c>
      <c r="H141" s="186" t="n">
        <f aca="false">H142</f>
        <v>0</v>
      </c>
      <c r="I141" s="152" t="e">
        <f aca="false">H141/G141*100</f>
        <v>#DIV/0!</v>
      </c>
      <c r="J141" s="190"/>
    </row>
    <row r="142" customFormat="false" ht="36" hidden="true" customHeight="true" outlineLevel="0" collapsed="false">
      <c r="A142" s="153" t="s">
        <v>405</v>
      </c>
      <c r="B142" s="154" t="s">
        <v>283</v>
      </c>
      <c r="C142" s="155" t="n">
        <v>828</v>
      </c>
      <c r="D142" s="156" t="s">
        <v>85</v>
      </c>
      <c r="E142" s="156" t="s">
        <v>401</v>
      </c>
      <c r="F142" s="156" t="s">
        <v>284</v>
      </c>
      <c r="G142" s="186" t="n">
        <f aca="false">G143</f>
        <v>0</v>
      </c>
      <c r="H142" s="186" t="n">
        <f aca="false">H143</f>
        <v>0</v>
      </c>
      <c r="I142" s="152" t="e">
        <f aca="false">H142/G142*100</f>
        <v>#DIV/0!</v>
      </c>
      <c r="J142" s="190"/>
    </row>
    <row r="143" customFormat="false" ht="30" hidden="true" customHeight="true" outlineLevel="0" collapsed="false">
      <c r="A143" s="153" t="s">
        <v>406</v>
      </c>
      <c r="B143" s="154" t="s">
        <v>285</v>
      </c>
      <c r="C143" s="155" t="n">
        <v>828</v>
      </c>
      <c r="D143" s="156" t="s">
        <v>85</v>
      </c>
      <c r="E143" s="156" t="s">
        <v>401</v>
      </c>
      <c r="F143" s="156" t="s">
        <v>138</v>
      </c>
      <c r="G143" s="186" t="n">
        <v>0</v>
      </c>
      <c r="H143" s="186" t="n">
        <v>0</v>
      </c>
      <c r="I143" s="152" t="e">
        <f aca="false">H143/G143*100</f>
        <v>#DIV/0!</v>
      </c>
      <c r="J143" s="190"/>
    </row>
    <row r="144" customFormat="false" ht="63" hidden="false" customHeight="true" outlineLevel="0" collapsed="false">
      <c r="A144" s="153" t="s">
        <v>407</v>
      </c>
      <c r="B144" s="184" t="s">
        <v>408</v>
      </c>
      <c r="C144" s="155" t="n">
        <v>828</v>
      </c>
      <c r="D144" s="156" t="s">
        <v>85</v>
      </c>
      <c r="E144" s="156" t="s">
        <v>409</v>
      </c>
      <c r="F144" s="156"/>
      <c r="G144" s="157" t="n">
        <f aca="false">G145</f>
        <v>1803.9</v>
      </c>
      <c r="H144" s="157" t="n">
        <f aca="false">H145</f>
        <v>801.3</v>
      </c>
      <c r="I144" s="152" t="n">
        <f aca="false">H144/G144*100</f>
        <v>44.4204224180941</v>
      </c>
      <c r="J144" s="190"/>
    </row>
    <row r="145" customFormat="false" ht="40.5" hidden="false" customHeight="true" outlineLevel="0" collapsed="false">
      <c r="A145" s="153"/>
      <c r="B145" s="154" t="s">
        <v>271</v>
      </c>
      <c r="C145" s="155" t="n">
        <v>828</v>
      </c>
      <c r="D145" s="156" t="s">
        <v>85</v>
      </c>
      <c r="E145" s="156" t="s">
        <v>409</v>
      </c>
      <c r="F145" s="156" t="s">
        <v>133</v>
      </c>
      <c r="G145" s="157" t="n">
        <f aca="false">G146</f>
        <v>1803.9</v>
      </c>
      <c r="H145" s="157" t="n">
        <f aca="false">H146</f>
        <v>801.3</v>
      </c>
      <c r="I145" s="152" t="n">
        <f aca="false">H145/G145*100</f>
        <v>44.4204224180941</v>
      </c>
      <c r="J145" s="190"/>
    </row>
    <row r="146" customFormat="false" ht="27.75" hidden="false" customHeight="true" outlineLevel="0" collapsed="false">
      <c r="A146" s="153"/>
      <c r="B146" s="154" t="s">
        <v>272</v>
      </c>
      <c r="C146" s="155" t="n">
        <v>828</v>
      </c>
      <c r="D146" s="156" t="s">
        <v>85</v>
      </c>
      <c r="E146" s="156" t="s">
        <v>409</v>
      </c>
      <c r="F146" s="156" t="s">
        <v>124</v>
      </c>
      <c r="G146" s="157" t="n">
        <v>1803.9</v>
      </c>
      <c r="H146" s="157" t="n">
        <v>801.3</v>
      </c>
      <c r="I146" s="152" t="n">
        <f aca="false">H146/G146*100</f>
        <v>44.4204224180941</v>
      </c>
      <c r="J146" s="190"/>
    </row>
    <row r="147" customFormat="false" ht="36.75" hidden="false" customHeight="true" outlineLevel="0" collapsed="false">
      <c r="A147" s="153"/>
      <c r="B147" s="159" t="s">
        <v>273</v>
      </c>
      <c r="C147" s="155" t="n">
        <v>828</v>
      </c>
      <c r="D147" s="156" t="s">
        <v>85</v>
      </c>
      <c r="E147" s="156" t="s">
        <v>410</v>
      </c>
      <c r="F147" s="156" t="s">
        <v>133</v>
      </c>
      <c r="G147" s="157" t="n">
        <f aca="false">G148</f>
        <v>225</v>
      </c>
      <c r="H147" s="157" t="n">
        <f aca="false">H148</f>
        <v>90</v>
      </c>
      <c r="I147" s="152" t="n">
        <f aca="false">H147/G147*100</f>
        <v>40</v>
      </c>
      <c r="J147" s="190"/>
    </row>
    <row r="148" customFormat="false" ht="19.5" hidden="false" customHeight="true" outlineLevel="0" collapsed="false">
      <c r="A148" s="153"/>
      <c r="B148" s="164" t="s">
        <v>275</v>
      </c>
      <c r="C148" s="155" t="n">
        <v>828</v>
      </c>
      <c r="D148" s="156" t="s">
        <v>411</v>
      </c>
      <c r="E148" s="156" t="s">
        <v>410</v>
      </c>
      <c r="F148" s="156" t="s">
        <v>124</v>
      </c>
      <c r="G148" s="157" t="n">
        <v>225</v>
      </c>
      <c r="H148" s="157" t="n">
        <v>90</v>
      </c>
      <c r="I148" s="152" t="n">
        <f aca="false">H148/G148*100</f>
        <v>40</v>
      </c>
      <c r="J148" s="190"/>
    </row>
    <row r="149" customFormat="false" ht="27" hidden="false" customHeight="true" outlineLevel="0" collapsed="false">
      <c r="A149" s="153" t="s">
        <v>412</v>
      </c>
      <c r="B149" s="154" t="s">
        <v>283</v>
      </c>
      <c r="C149" s="155" t="n">
        <v>828</v>
      </c>
      <c r="D149" s="156" t="s">
        <v>85</v>
      </c>
      <c r="E149" s="156" t="s">
        <v>409</v>
      </c>
      <c r="F149" s="156" t="s">
        <v>284</v>
      </c>
      <c r="G149" s="157" t="n">
        <f aca="false">G150</f>
        <v>53.8</v>
      </c>
      <c r="H149" s="157" t="n">
        <f aca="false">H150</f>
        <v>8.8</v>
      </c>
      <c r="I149" s="152" t="n">
        <f aca="false">H149/G149*100</f>
        <v>16.3568773234201</v>
      </c>
      <c r="J149" s="190"/>
    </row>
    <row r="150" customFormat="false" ht="29.25" hidden="false" customHeight="true" outlineLevel="0" collapsed="false">
      <c r="A150" s="153" t="s">
        <v>413</v>
      </c>
      <c r="B150" s="154" t="s">
        <v>285</v>
      </c>
      <c r="C150" s="155" t="n">
        <v>828</v>
      </c>
      <c r="D150" s="156" t="s">
        <v>85</v>
      </c>
      <c r="E150" s="156" t="s">
        <v>409</v>
      </c>
      <c r="F150" s="156" t="s">
        <v>138</v>
      </c>
      <c r="G150" s="157" t="n">
        <v>53.8</v>
      </c>
      <c r="H150" s="157" t="n">
        <v>8.8</v>
      </c>
      <c r="I150" s="152" t="n">
        <f aca="false">H150/G150*100</f>
        <v>16.3568773234201</v>
      </c>
    </row>
    <row r="151" customFormat="false" ht="19.5" hidden="false" customHeight="true" outlineLevel="0" collapsed="false">
      <c r="A151" s="153"/>
      <c r="B151" s="154" t="s">
        <v>287</v>
      </c>
      <c r="C151" s="155" t="n">
        <v>828</v>
      </c>
      <c r="D151" s="156" t="s">
        <v>85</v>
      </c>
      <c r="E151" s="156" t="s">
        <v>409</v>
      </c>
      <c r="F151" s="156" t="s">
        <v>288</v>
      </c>
      <c r="G151" s="157" t="n">
        <v>1.2</v>
      </c>
      <c r="H151" s="157" t="n">
        <v>1.2</v>
      </c>
      <c r="I151" s="152" t="n">
        <f aca="false">H151/G151*100</f>
        <v>100</v>
      </c>
    </row>
    <row r="152" customFormat="false" ht="21" hidden="true" customHeight="true" outlineLevel="0" collapsed="false">
      <c r="A152" s="153" t="n">
        <f aca="false">A144+1</f>
        <v>104</v>
      </c>
      <c r="B152" s="154" t="s">
        <v>283</v>
      </c>
      <c r="C152" s="155" t="n">
        <v>828</v>
      </c>
      <c r="D152" s="156" t="s">
        <v>85</v>
      </c>
      <c r="E152" s="156" t="s">
        <v>409</v>
      </c>
      <c r="F152" s="156" t="s">
        <v>284</v>
      </c>
      <c r="G152" s="157" t="n">
        <f aca="false">G153</f>
        <v>0</v>
      </c>
      <c r="H152" s="157" t="n">
        <f aca="false">H153</f>
        <v>0</v>
      </c>
      <c r="I152" s="152" t="e">
        <f aca="false">H152/G152*100</f>
        <v>#DIV/0!</v>
      </c>
    </row>
    <row r="153" customFormat="false" ht="24" hidden="true" customHeight="true" outlineLevel="0" collapsed="false">
      <c r="A153" s="153" t="n">
        <f aca="false">A152+1</f>
        <v>105</v>
      </c>
      <c r="B153" s="154" t="s">
        <v>285</v>
      </c>
      <c r="C153" s="155" t="n">
        <v>828</v>
      </c>
      <c r="D153" s="156" t="s">
        <v>85</v>
      </c>
      <c r="E153" s="156" t="s">
        <v>409</v>
      </c>
      <c r="F153" s="156" t="s">
        <v>138</v>
      </c>
      <c r="G153" s="157" t="n">
        <v>0</v>
      </c>
      <c r="H153" s="157" t="n">
        <v>0</v>
      </c>
      <c r="I153" s="152" t="e">
        <f aca="false">H153/G153*100</f>
        <v>#DIV/0!</v>
      </c>
    </row>
    <row r="154" customFormat="false" ht="0.75" hidden="true" customHeight="true" outlineLevel="0" collapsed="false">
      <c r="A154" s="153" t="s">
        <v>414</v>
      </c>
      <c r="B154" s="191" t="s">
        <v>415</v>
      </c>
      <c r="C154" s="155" t="n">
        <v>828</v>
      </c>
      <c r="D154" s="156" t="s">
        <v>85</v>
      </c>
      <c r="E154" s="156" t="s">
        <v>416</v>
      </c>
      <c r="F154" s="156"/>
      <c r="G154" s="157" t="n">
        <f aca="false">G155</f>
        <v>0</v>
      </c>
      <c r="H154" s="157" t="n">
        <f aca="false">H155</f>
        <v>0</v>
      </c>
      <c r="I154" s="152" t="e">
        <f aca="false">H154/G154*100</f>
        <v>#DIV/0!</v>
      </c>
    </row>
    <row r="155" customFormat="false" ht="19.5" hidden="true" customHeight="true" outlineLevel="0" collapsed="false">
      <c r="A155" s="153" t="s">
        <v>417</v>
      </c>
      <c r="B155" s="154" t="s">
        <v>283</v>
      </c>
      <c r="C155" s="155" t="n">
        <v>828</v>
      </c>
      <c r="D155" s="156" t="s">
        <v>85</v>
      </c>
      <c r="E155" s="156" t="s">
        <v>416</v>
      </c>
      <c r="F155" s="156" t="s">
        <v>284</v>
      </c>
      <c r="G155" s="157" t="n">
        <f aca="false">G156</f>
        <v>0</v>
      </c>
      <c r="H155" s="157" t="n">
        <f aca="false">H156</f>
        <v>0</v>
      </c>
      <c r="I155" s="152" t="e">
        <f aca="false">H155/G155*100</f>
        <v>#DIV/0!</v>
      </c>
    </row>
    <row r="156" customFormat="false" ht="12" hidden="true" customHeight="true" outlineLevel="0" collapsed="false">
      <c r="A156" s="153" t="s">
        <v>418</v>
      </c>
      <c r="B156" s="154" t="s">
        <v>285</v>
      </c>
      <c r="C156" s="155" t="n">
        <v>828</v>
      </c>
      <c r="D156" s="156" t="s">
        <v>85</v>
      </c>
      <c r="E156" s="156" t="s">
        <v>416</v>
      </c>
      <c r="F156" s="156" t="s">
        <v>138</v>
      </c>
      <c r="G156" s="157"/>
      <c r="H156" s="157"/>
      <c r="I156" s="152" t="e">
        <f aca="false">H156/G156*100</f>
        <v>#DIV/0!</v>
      </c>
    </row>
    <row r="157" customFormat="false" ht="15.75" hidden="true" customHeight="true" outlineLevel="0" collapsed="false">
      <c r="A157" s="153" t="s">
        <v>419</v>
      </c>
      <c r="B157" s="191" t="s">
        <v>420</v>
      </c>
      <c r="C157" s="155" t="n">
        <v>828</v>
      </c>
      <c r="D157" s="156" t="s">
        <v>85</v>
      </c>
      <c r="E157" s="156" t="s">
        <v>416</v>
      </c>
      <c r="F157" s="156"/>
      <c r="G157" s="157" t="n">
        <f aca="false">G158</f>
        <v>0</v>
      </c>
      <c r="H157" s="157" t="n">
        <f aca="false">H158</f>
        <v>0</v>
      </c>
      <c r="I157" s="152" t="e">
        <f aca="false">H157/G157*100</f>
        <v>#DIV/0!</v>
      </c>
    </row>
    <row r="158" customFormat="false" ht="19.5" hidden="true" customHeight="true" outlineLevel="0" collapsed="false">
      <c r="A158" s="153" t="s">
        <v>124</v>
      </c>
      <c r="B158" s="154" t="s">
        <v>283</v>
      </c>
      <c r="C158" s="155" t="n">
        <v>828</v>
      </c>
      <c r="D158" s="156" t="s">
        <v>85</v>
      </c>
      <c r="E158" s="156" t="s">
        <v>416</v>
      </c>
      <c r="F158" s="156" t="s">
        <v>284</v>
      </c>
      <c r="G158" s="157" t="n">
        <f aca="false">G159</f>
        <v>0</v>
      </c>
      <c r="H158" s="157" t="n">
        <f aca="false">H159</f>
        <v>0</v>
      </c>
      <c r="I158" s="152" t="e">
        <f aca="false">H158/G158*100</f>
        <v>#DIV/0!</v>
      </c>
    </row>
    <row r="159" customFormat="false" ht="27" hidden="true" customHeight="true" outlineLevel="0" collapsed="false">
      <c r="A159" s="153" t="s">
        <v>421</v>
      </c>
      <c r="B159" s="154" t="s">
        <v>285</v>
      </c>
      <c r="C159" s="155" t="n">
        <v>828</v>
      </c>
      <c r="D159" s="156" t="s">
        <v>85</v>
      </c>
      <c r="E159" s="156" t="s">
        <v>416</v>
      </c>
      <c r="F159" s="156" t="s">
        <v>138</v>
      </c>
      <c r="G159" s="157"/>
      <c r="H159" s="157"/>
      <c r="I159" s="152" t="e">
        <f aca="false">H159/G159*100</f>
        <v>#DIV/0!</v>
      </c>
    </row>
    <row r="160" customFormat="false" ht="79.5" hidden="false" customHeight="true" outlineLevel="0" collapsed="false">
      <c r="A160" s="153"/>
      <c r="B160" s="191" t="s">
        <v>415</v>
      </c>
      <c r="C160" s="155" t="n">
        <v>828</v>
      </c>
      <c r="D160" s="156" t="s">
        <v>85</v>
      </c>
      <c r="E160" s="156" t="s">
        <v>416</v>
      </c>
      <c r="F160" s="156"/>
      <c r="G160" s="178" t="n">
        <f aca="false">G161</f>
        <v>20.8</v>
      </c>
      <c r="H160" s="178" t="n">
        <f aca="false">H161</f>
        <v>20.8</v>
      </c>
      <c r="I160" s="178" t="n">
        <f aca="false">I161</f>
        <v>0</v>
      </c>
    </row>
    <row r="161" customFormat="false" ht="15" hidden="false" customHeight="true" outlineLevel="0" collapsed="false">
      <c r="A161" s="153"/>
      <c r="B161" s="154" t="s">
        <v>283</v>
      </c>
      <c r="C161" s="155" t="n">
        <v>828</v>
      </c>
      <c r="D161" s="156" t="s">
        <v>85</v>
      </c>
      <c r="E161" s="156" t="s">
        <v>416</v>
      </c>
      <c r="F161" s="156" t="s">
        <v>284</v>
      </c>
      <c r="G161" s="178" t="n">
        <f aca="false">G162</f>
        <v>20.8</v>
      </c>
      <c r="H161" s="178" t="n">
        <f aca="false">H162</f>
        <v>20.8</v>
      </c>
      <c r="I161" s="178" t="n">
        <f aca="false">I162</f>
        <v>0</v>
      </c>
    </row>
    <row r="162" customFormat="false" ht="15" hidden="false" customHeight="true" outlineLevel="0" collapsed="false">
      <c r="A162" s="153"/>
      <c r="B162" s="154" t="s">
        <v>285</v>
      </c>
      <c r="C162" s="155" t="n">
        <v>828</v>
      </c>
      <c r="D162" s="156" t="s">
        <v>85</v>
      </c>
      <c r="E162" s="156" t="s">
        <v>416</v>
      </c>
      <c r="F162" s="156" t="s">
        <v>138</v>
      </c>
      <c r="G162" s="178" t="n">
        <v>20.8</v>
      </c>
      <c r="H162" s="178" t="n">
        <v>20.8</v>
      </c>
      <c r="I162" s="178" t="n">
        <v>0</v>
      </c>
    </row>
    <row r="163" customFormat="false" ht="90.75" hidden="false" customHeight="true" outlineLevel="0" collapsed="false">
      <c r="A163" s="153"/>
      <c r="B163" s="192" t="s">
        <v>422</v>
      </c>
      <c r="C163" s="156" t="s">
        <v>170</v>
      </c>
      <c r="D163" s="156" t="s">
        <v>85</v>
      </c>
      <c r="E163" s="156" t="s">
        <v>423</v>
      </c>
      <c r="F163" s="156"/>
      <c r="G163" s="178" t="n">
        <f aca="false">G164</f>
        <v>433</v>
      </c>
      <c r="H163" s="178" t="n">
        <f aca="false">H164</f>
        <v>0</v>
      </c>
      <c r="I163" s="178" t="n">
        <f aca="false">I164</f>
        <v>0</v>
      </c>
    </row>
    <row r="164" customFormat="false" ht="15" hidden="false" customHeight="true" outlineLevel="0" collapsed="false">
      <c r="A164" s="153"/>
      <c r="B164" s="154" t="s">
        <v>283</v>
      </c>
      <c r="C164" s="156" t="s">
        <v>170</v>
      </c>
      <c r="D164" s="156" t="s">
        <v>85</v>
      </c>
      <c r="E164" s="156" t="s">
        <v>423</v>
      </c>
      <c r="F164" s="156" t="s">
        <v>284</v>
      </c>
      <c r="G164" s="178" t="n">
        <f aca="false">G165</f>
        <v>433</v>
      </c>
      <c r="H164" s="178" t="n">
        <f aca="false">H165</f>
        <v>0</v>
      </c>
      <c r="I164" s="178" t="n">
        <f aca="false">I165</f>
        <v>0</v>
      </c>
    </row>
    <row r="165" customFormat="false" ht="15.75" hidden="false" customHeight="true" outlineLevel="0" collapsed="false">
      <c r="A165" s="153"/>
      <c r="B165" s="154" t="s">
        <v>285</v>
      </c>
      <c r="C165" s="156" t="s">
        <v>170</v>
      </c>
      <c r="D165" s="156" t="s">
        <v>85</v>
      </c>
      <c r="E165" s="156" t="s">
        <v>423</v>
      </c>
      <c r="F165" s="156" t="s">
        <v>138</v>
      </c>
      <c r="G165" s="178" t="n">
        <v>433</v>
      </c>
      <c r="H165" s="178" t="n">
        <v>0</v>
      </c>
      <c r="I165" s="178" t="n">
        <v>0</v>
      </c>
    </row>
    <row r="166" customFormat="false" ht="78" hidden="false" customHeight="true" outlineLevel="0" collapsed="false">
      <c r="A166" s="153"/>
      <c r="B166" s="192" t="s">
        <v>424</v>
      </c>
      <c r="C166" s="156"/>
      <c r="D166" s="156" t="s">
        <v>85</v>
      </c>
      <c r="E166" s="156" t="s">
        <v>425</v>
      </c>
      <c r="F166" s="156"/>
      <c r="G166" s="178" t="n">
        <f aca="false">G167</f>
        <v>48.8</v>
      </c>
      <c r="H166" s="178" t="n">
        <f aca="false">H167</f>
        <v>0</v>
      </c>
      <c r="I166" s="178" t="n">
        <v>0</v>
      </c>
    </row>
    <row r="167" customFormat="false" ht="24.75" hidden="false" customHeight="true" outlineLevel="0" collapsed="false">
      <c r="A167" s="153"/>
      <c r="B167" s="154" t="s">
        <v>283</v>
      </c>
      <c r="C167" s="156"/>
      <c r="D167" s="156" t="s">
        <v>85</v>
      </c>
      <c r="E167" s="156" t="s">
        <v>425</v>
      </c>
      <c r="F167" s="156" t="s">
        <v>284</v>
      </c>
      <c r="G167" s="178" t="n">
        <f aca="false">G168</f>
        <v>48.8</v>
      </c>
      <c r="H167" s="178" t="n">
        <f aca="false">H168</f>
        <v>0</v>
      </c>
      <c r="I167" s="178" t="n">
        <v>0</v>
      </c>
    </row>
    <row r="168" customFormat="false" ht="25.5" hidden="false" customHeight="true" outlineLevel="0" collapsed="false">
      <c r="A168" s="153"/>
      <c r="B168" s="154" t="s">
        <v>285</v>
      </c>
      <c r="C168" s="156"/>
      <c r="D168" s="156" t="s">
        <v>85</v>
      </c>
      <c r="E168" s="156" t="s">
        <v>425</v>
      </c>
      <c r="F168" s="156" t="s">
        <v>138</v>
      </c>
      <c r="G168" s="178" t="n">
        <v>48.8</v>
      </c>
      <c r="H168" s="178" t="n">
        <v>0</v>
      </c>
      <c r="I168" s="178" t="n">
        <v>0</v>
      </c>
    </row>
    <row r="169" customFormat="false" ht="54.75" hidden="false" customHeight="true" outlineLevel="0" collapsed="false">
      <c r="A169" s="153"/>
      <c r="B169" s="192" t="s">
        <v>426</v>
      </c>
      <c r="C169" s="156" t="s">
        <v>170</v>
      </c>
      <c r="D169" s="156" t="s">
        <v>85</v>
      </c>
      <c r="E169" s="156" t="s">
        <v>427</v>
      </c>
      <c r="F169" s="156"/>
      <c r="G169" s="178" t="n">
        <f aca="false">G170</f>
        <v>28.5</v>
      </c>
      <c r="H169" s="178" t="n">
        <f aca="false">H170</f>
        <v>0</v>
      </c>
      <c r="I169" s="178" t="n">
        <f aca="false">I170</f>
        <v>0</v>
      </c>
    </row>
    <row r="170" customFormat="false" ht="15" hidden="false" customHeight="true" outlineLevel="0" collapsed="false">
      <c r="A170" s="153"/>
      <c r="B170" s="154" t="s">
        <v>283</v>
      </c>
      <c r="C170" s="156" t="s">
        <v>170</v>
      </c>
      <c r="D170" s="156" t="s">
        <v>85</v>
      </c>
      <c r="E170" s="156" t="s">
        <v>427</v>
      </c>
      <c r="F170" s="156" t="s">
        <v>284</v>
      </c>
      <c r="G170" s="178" t="n">
        <f aca="false">G171</f>
        <v>28.5</v>
      </c>
      <c r="H170" s="178" t="n">
        <f aca="false">H171</f>
        <v>0</v>
      </c>
      <c r="I170" s="178" t="n">
        <f aca="false">I171</f>
        <v>0</v>
      </c>
    </row>
    <row r="171" customFormat="false" ht="14.25" hidden="false" customHeight="true" outlineLevel="0" collapsed="false">
      <c r="A171" s="153"/>
      <c r="B171" s="154" t="s">
        <v>285</v>
      </c>
      <c r="C171" s="156" t="s">
        <v>170</v>
      </c>
      <c r="D171" s="156" t="s">
        <v>85</v>
      </c>
      <c r="E171" s="156" t="s">
        <v>427</v>
      </c>
      <c r="F171" s="156" t="s">
        <v>138</v>
      </c>
      <c r="G171" s="178" t="n">
        <v>28.5</v>
      </c>
      <c r="H171" s="178" t="n">
        <v>0</v>
      </c>
      <c r="I171" s="178" t="n">
        <v>0</v>
      </c>
    </row>
    <row r="172" customFormat="false" ht="56.25" hidden="true" customHeight="true" outlineLevel="0" collapsed="false">
      <c r="A172" s="153"/>
      <c r="B172" s="192" t="s">
        <v>428</v>
      </c>
      <c r="C172" s="156" t="s">
        <v>170</v>
      </c>
      <c r="D172" s="156" t="s">
        <v>85</v>
      </c>
      <c r="E172" s="156" t="s">
        <v>427</v>
      </c>
      <c r="F172" s="156"/>
      <c r="G172" s="178" t="n">
        <f aca="false">G173</f>
        <v>0</v>
      </c>
      <c r="H172" s="178" t="n">
        <f aca="false">H173</f>
        <v>0</v>
      </c>
      <c r="I172" s="178" t="n">
        <f aca="false">I173</f>
        <v>0</v>
      </c>
    </row>
    <row r="173" customFormat="false" ht="15" hidden="true" customHeight="true" outlineLevel="0" collapsed="false">
      <c r="A173" s="153"/>
      <c r="B173" s="154" t="s">
        <v>283</v>
      </c>
      <c r="C173" s="156" t="s">
        <v>170</v>
      </c>
      <c r="D173" s="156" t="s">
        <v>85</v>
      </c>
      <c r="E173" s="156" t="s">
        <v>427</v>
      </c>
      <c r="F173" s="156" t="s">
        <v>284</v>
      </c>
      <c r="G173" s="178" t="n">
        <f aca="false">G174</f>
        <v>0</v>
      </c>
      <c r="H173" s="178" t="n">
        <f aca="false">H174</f>
        <v>0</v>
      </c>
      <c r="I173" s="178" t="n">
        <f aca="false">I174</f>
        <v>0</v>
      </c>
    </row>
    <row r="174" customFormat="false" ht="15" hidden="true" customHeight="true" outlineLevel="0" collapsed="false">
      <c r="A174" s="153"/>
      <c r="B174" s="154" t="s">
        <v>285</v>
      </c>
      <c r="C174" s="156" t="s">
        <v>170</v>
      </c>
      <c r="D174" s="156" t="s">
        <v>85</v>
      </c>
      <c r="E174" s="156" t="s">
        <v>427</v>
      </c>
      <c r="F174" s="156" t="s">
        <v>138</v>
      </c>
      <c r="G174" s="178" t="n">
        <v>0</v>
      </c>
      <c r="H174" s="178" t="n">
        <v>0</v>
      </c>
      <c r="I174" s="178" t="n">
        <v>0</v>
      </c>
    </row>
    <row r="175" customFormat="false" ht="76.5" hidden="true" customHeight="true" outlineLevel="0" collapsed="false">
      <c r="A175" s="153"/>
      <c r="B175" s="154" t="s">
        <v>429</v>
      </c>
      <c r="C175" s="156" t="s">
        <v>170</v>
      </c>
      <c r="D175" s="156" t="s">
        <v>85</v>
      </c>
      <c r="E175" s="156" t="s">
        <v>430</v>
      </c>
      <c r="F175" s="156"/>
      <c r="G175" s="157" t="n">
        <f aca="false">G176</f>
        <v>0</v>
      </c>
      <c r="H175" s="157" t="n">
        <f aca="false">H176</f>
        <v>0</v>
      </c>
      <c r="I175" s="178" t="n">
        <v>0</v>
      </c>
    </row>
    <row r="176" customFormat="false" ht="15" hidden="true" customHeight="true" outlineLevel="0" collapsed="false">
      <c r="A176" s="153"/>
      <c r="B176" s="154" t="s">
        <v>283</v>
      </c>
      <c r="C176" s="156" t="s">
        <v>170</v>
      </c>
      <c r="D176" s="156" t="s">
        <v>85</v>
      </c>
      <c r="E176" s="156" t="s">
        <v>430</v>
      </c>
      <c r="F176" s="156" t="s">
        <v>284</v>
      </c>
      <c r="G176" s="157" t="n">
        <f aca="false">G177</f>
        <v>0</v>
      </c>
      <c r="H176" s="157" t="n">
        <f aca="false">H177</f>
        <v>0</v>
      </c>
      <c r="I176" s="178" t="n">
        <v>0</v>
      </c>
    </row>
    <row r="177" customFormat="false" ht="15" hidden="true" customHeight="true" outlineLevel="0" collapsed="false">
      <c r="A177" s="153"/>
      <c r="B177" s="154" t="s">
        <v>285</v>
      </c>
      <c r="C177" s="156" t="s">
        <v>170</v>
      </c>
      <c r="D177" s="156" t="s">
        <v>85</v>
      </c>
      <c r="E177" s="156" t="s">
        <v>430</v>
      </c>
      <c r="F177" s="156" t="s">
        <v>138</v>
      </c>
      <c r="G177" s="157" t="n">
        <v>0</v>
      </c>
      <c r="H177" s="157" t="n">
        <v>0</v>
      </c>
      <c r="I177" s="178" t="n">
        <v>0</v>
      </c>
    </row>
    <row r="178" customFormat="false" ht="12.75" hidden="false" customHeight="false" outlineLevel="0" collapsed="false">
      <c r="A178" s="153" t="s">
        <v>431</v>
      </c>
      <c r="B178" s="148" t="s">
        <v>432</v>
      </c>
      <c r="C178" s="155" t="n">
        <v>828</v>
      </c>
      <c r="D178" s="150" t="s">
        <v>87</v>
      </c>
      <c r="E178" s="150"/>
      <c r="F178" s="150"/>
      <c r="G178" s="151" t="n">
        <f aca="false">G179</f>
        <v>4112.1</v>
      </c>
      <c r="H178" s="151" t="n">
        <f aca="false">H179</f>
        <v>1895.7</v>
      </c>
      <c r="I178" s="152" t="n">
        <f aca="false">H178/G178*100</f>
        <v>46.1005325745969</v>
      </c>
    </row>
    <row r="179" customFormat="false" ht="12.75" hidden="false" customHeight="false" outlineLevel="0" collapsed="false">
      <c r="A179" s="153" t="s">
        <v>433</v>
      </c>
      <c r="B179" s="154" t="s">
        <v>88</v>
      </c>
      <c r="C179" s="155" t="n">
        <v>828</v>
      </c>
      <c r="D179" s="156" t="s">
        <v>89</v>
      </c>
      <c r="E179" s="156"/>
      <c r="F179" s="156"/>
      <c r="G179" s="157" t="n">
        <f aca="false">G180</f>
        <v>4112.1</v>
      </c>
      <c r="H179" s="157" t="n">
        <f aca="false">H180</f>
        <v>1895.7</v>
      </c>
      <c r="I179" s="152" t="n">
        <f aca="false">H179/G179*100</f>
        <v>46.1005325745969</v>
      </c>
    </row>
    <row r="180" customFormat="false" ht="25.5" hidden="false" customHeight="false" outlineLevel="0" collapsed="false">
      <c r="A180" s="153" t="n">
        <f aca="false">A179+1</f>
        <v>114</v>
      </c>
      <c r="B180" s="154" t="s">
        <v>265</v>
      </c>
      <c r="C180" s="155" t="n">
        <v>828</v>
      </c>
      <c r="D180" s="156" t="s">
        <v>89</v>
      </c>
      <c r="E180" s="156" t="s">
        <v>266</v>
      </c>
      <c r="F180" s="156"/>
      <c r="G180" s="157" t="n">
        <f aca="false">G181</f>
        <v>4112.1</v>
      </c>
      <c r="H180" s="157" t="n">
        <f aca="false">H181</f>
        <v>1895.7</v>
      </c>
      <c r="I180" s="152" t="n">
        <f aca="false">H180/G180*100</f>
        <v>46.1005325745969</v>
      </c>
    </row>
    <row r="181" customFormat="false" ht="25.5" hidden="false" customHeight="false" outlineLevel="0" collapsed="false">
      <c r="A181" s="153" t="n">
        <f aca="false">A180+1</f>
        <v>115</v>
      </c>
      <c r="B181" s="158" t="s">
        <v>267</v>
      </c>
      <c r="C181" s="155" t="n">
        <v>828</v>
      </c>
      <c r="D181" s="156" t="s">
        <v>89</v>
      </c>
      <c r="E181" s="156" t="s">
        <v>268</v>
      </c>
      <c r="F181" s="156"/>
      <c r="G181" s="157" t="n">
        <f aca="false">G182</f>
        <v>4112.1</v>
      </c>
      <c r="H181" s="157" t="n">
        <f aca="false">H182</f>
        <v>1895.7</v>
      </c>
      <c r="I181" s="152" t="n">
        <f aca="false">H181/G181*100</f>
        <v>46.1005325745969</v>
      </c>
    </row>
    <row r="182" customFormat="false" ht="51" hidden="false" customHeight="false" outlineLevel="0" collapsed="false">
      <c r="A182" s="153" t="n">
        <f aca="false">A181+1</f>
        <v>116</v>
      </c>
      <c r="B182" s="177" t="s">
        <v>434</v>
      </c>
      <c r="C182" s="155" t="n">
        <v>828</v>
      </c>
      <c r="D182" s="156" t="s">
        <v>89</v>
      </c>
      <c r="E182" s="156" t="s">
        <v>435</v>
      </c>
      <c r="F182" s="156"/>
      <c r="G182" s="157" t="n">
        <f aca="false">G183+G187+G185</f>
        <v>4112.1</v>
      </c>
      <c r="H182" s="157" t="n">
        <f aca="false">H183+H187+H185</f>
        <v>1895.7</v>
      </c>
      <c r="I182" s="152" t="n">
        <f aca="false">H182/G182*100</f>
        <v>46.1005325745969</v>
      </c>
    </row>
    <row r="183" customFormat="false" ht="50.25" hidden="false" customHeight="true" outlineLevel="0" collapsed="false">
      <c r="A183" s="153" t="n">
        <f aca="false">A182+1</f>
        <v>117</v>
      </c>
      <c r="B183" s="174" t="s">
        <v>317</v>
      </c>
      <c r="C183" s="155" t="n">
        <v>828</v>
      </c>
      <c r="D183" s="156" t="s">
        <v>89</v>
      </c>
      <c r="E183" s="156" t="s">
        <v>435</v>
      </c>
      <c r="F183" s="156" t="s">
        <v>133</v>
      </c>
      <c r="G183" s="157" t="n">
        <f aca="false">G184</f>
        <v>2477.4</v>
      </c>
      <c r="H183" s="157" t="n">
        <f aca="false">H184</f>
        <v>1187.9</v>
      </c>
      <c r="I183" s="152" t="n">
        <f aca="false">H183/G183*100</f>
        <v>47.9494631468475</v>
      </c>
    </row>
    <row r="184" customFormat="false" ht="12" hidden="false" customHeight="true" outlineLevel="0" collapsed="false">
      <c r="A184" s="153" t="n">
        <f aca="false">A183+1</f>
        <v>118</v>
      </c>
      <c r="B184" s="164" t="s">
        <v>275</v>
      </c>
      <c r="C184" s="155" t="n">
        <v>828</v>
      </c>
      <c r="D184" s="156" t="s">
        <v>89</v>
      </c>
      <c r="E184" s="156" t="s">
        <v>435</v>
      </c>
      <c r="F184" s="156" t="s">
        <v>124</v>
      </c>
      <c r="G184" s="157" t="n">
        <v>2477.4</v>
      </c>
      <c r="H184" s="157" t="n">
        <v>1187.9</v>
      </c>
      <c r="I184" s="152" t="n">
        <f aca="false">H184/G184*100</f>
        <v>47.9494631468475</v>
      </c>
    </row>
    <row r="185" customFormat="false" ht="26.25" hidden="false" customHeight="true" outlineLevel="0" collapsed="false">
      <c r="A185" s="153" t="s">
        <v>414</v>
      </c>
      <c r="B185" s="159" t="s">
        <v>273</v>
      </c>
      <c r="C185" s="155" t="n">
        <v>828</v>
      </c>
      <c r="D185" s="156" t="s">
        <v>89</v>
      </c>
      <c r="E185" s="156" t="s">
        <v>274</v>
      </c>
      <c r="F185" s="156" t="s">
        <v>133</v>
      </c>
      <c r="G185" s="157" t="n">
        <f aca="false">G186</f>
        <v>240</v>
      </c>
      <c r="H185" s="157" t="n">
        <f aca="false">H186</f>
        <v>42.9</v>
      </c>
      <c r="I185" s="152" t="n">
        <f aca="false">H185/G185*100</f>
        <v>17.875</v>
      </c>
    </row>
    <row r="186" customFormat="false" ht="18" hidden="false" customHeight="true" outlineLevel="0" collapsed="false">
      <c r="A186" s="153" t="s">
        <v>417</v>
      </c>
      <c r="B186" s="164" t="s">
        <v>275</v>
      </c>
      <c r="C186" s="155" t="n">
        <v>828</v>
      </c>
      <c r="D186" s="156" t="s">
        <v>89</v>
      </c>
      <c r="E186" s="156" t="s">
        <v>274</v>
      </c>
      <c r="F186" s="156" t="s">
        <v>124</v>
      </c>
      <c r="G186" s="157" t="n">
        <v>240</v>
      </c>
      <c r="H186" s="157" t="n">
        <v>42.9</v>
      </c>
      <c r="I186" s="152" t="n">
        <f aca="false">H186/G186*100</f>
        <v>17.875</v>
      </c>
    </row>
    <row r="187" customFormat="false" ht="28.5" hidden="false" customHeight="true" outlineLevel="0" collapsed="false">
      <c r="A187" s="153" t="s">
        <v>436</v>
      </c>
      <c r="B187" s="154" t="s">
        <v>283</v>
      </c>
      <c r="C187" s="155" t="n">
        <v>828</v>
      </c>
      <c r="D187" s="156" t="s">
        <v>89</v>
      </c>
      <c r="E187" s="156" t="s">
        <v>435</v>
      </c>
      <c r="F187" s="156" t="s">
        <v>284</v>
      </c>
      <c r="G187" s="157" t="n">
        <f aca="false">G188</f>
        <v>1394.7</v>
      </c>
      <c r="H187" s="157" t="n">
        <f aca="false">H188</f>
        <v>664.9</v>
      </c>
      <c r="I187" s="152" t="n">
        <f aca="false">H187/G187*100</f>
        <v>47.6733347673335</v>
      </c>
    </row>
    <row r="188" customFormat="false" ht="26.25" hidden="false" customHeight="true" outlineLevel="0" collapsed="false">
      <c r="A188" s="153" t="n">
        <f aca="false">A187+1</f>
        <v>120</v>
      </c>
      <c r="B188" s="154" t="s">
        <v>285</v>
      </c>
      <c r="C188" s="155" t="n">
        <v>828</v>
      </c>
      <c r="D188" s="156" t="s">
        <v>89</v>
      </c>
      <c r="E188" s="156" t="s">
        <v>435</v>
      </c>
      <c r="F188" s="156" t="s">
        <v>138</v>
      </c>
      <c r="G188" s="157" t="n">
        <v>1394.7</v>
      </c>
      <c r="H188" s="157" t="n">
        <v>664.9</v>
      </c>
      <c r="I188" s="152" t="n">
        <f aca="false">H188/G188*100</f>
        <v>47.6733347673335</v>
      </c>
    </row>
    <row r="189" customFormat="false" ht="12.75" hidden="false" customHeight="false" outlineLevel="0" collapsed="false">
      <c r="A189" s="153" t="n">
        <f aca="false">A188+1</f>
        <v>121</v>
      </c>
      <c r="B189" s="148" t="s">
        <v>437</v>
      </c>
      <c r="C189" s="155" t="n">
        <v>828</v>
      </c>
      <c r="D189" s="150" t="s">
        <v>91</v>
      </c>
      <c r="E189" s="150"/>
      <c r="F189" s="150"/>
      <c r="G189" s="151" t="n">
        <f aca="false">G190+G197+G194</f>
        <v>2052.2</v>
      </c>
      <c r="H189" s="151" t="n">
        <f aca="false">H190+H197+H194</f>
        <v>405</v>
      </c>
      <c r="I189" s="152" t="n">
        <f aca="false">H189/G189*100</f>
        <v>19.7349186239158</v>
      </c>
    </row>
    <row r="190" customFormat="false" ht="12.75" hidden="false" customHeight="false" outlineLevel="0" collapsed="false">
      <c r="A190" s="153" t="n">
        <f aca="false">A189+1</f>
        <v>122</v>
      </c>
      <c r="B190" s="154" t="s">
        <v>92</v>
      </c>
      <c r="C190" s="155" t="n">
        <v>828</v>
      </c>
      <c r="D190" s="156" t="s">
        <v>93</v>
      </c>
      <c r="E190" s="156"/>
      <c r="F190" s="156"/>
      <c r="G190" s="157" t="n">
        <f aca="false">G191</f>
        <v>771</v>
      </c>
      <c r="H190" s="157" t="n">
        <f aca="false">H191</f>
        <v>385.5</v>
      </c>
      <c r="I190" s="152" t="n">
        <f aca="false">H190/G190*100</f>
        <v>50</v>
      </c>
    </row>
    <row r="191" customFormat="false" ht="64.5" hidden="false" customHeight="true" outlineLevel="0" collapsed="false">
      <c r="A191" s="153" t="n">
        <f aca="false">A190+1</f>
        <v>123</v>
      </c>
      <c r="B191" s="193" t="s">
        <v>438</v>
      </c>
      <c r="C191" s="155" t="n">
        <v>828</v>
      </c>
      <c r="D191" s="156" t="s">
        <v>93</v>
      </c>
      <c r="E191" s="156" t="s">
        <v>439</v>
      </c>
      <c r="F191" s="156"/>
      <c r="G191" s="157" t="n">
        <f aca="false">G192</f>
        <v>771</v>
      </c>
      <c r="H191" s="157" t="n">
        <f aca="false">H192</f>
        <v>385.5</v>
      </c>
      <c r="I191" s="152" t="n">
        <f aca="false">H191/G191*100</f>
        <v>50</v>
      </c>
    </row>
    <row r="192" customFormat="false" ht="28.5" hidden="false" customHeight="true" outlineLevel="0" collapsed="false">
      <c r="A192" s="153" t="s">
        <v>440</v>
      </c>
      <c r="B192" s="174" t="s">
        <v>441</v>
      </c>
      <c r="C192" s="155" t="n">
        <v>828</v>
      </c>
      <c r="D192" s="156" t="s">
        <v>93</v>
      </c>
      <c r="E192" s="156" t="s">
        <v>439</v>
      </c>
      <c r="F192" s="156" t="s">
        <v>297</v>
      </c>
      <c r="G192" s="157" t="n">
        <f aca="false">G193</f>
        <v>771</v>
      </c>
      <c r="H192" s="157" t="n">
        <f aca="false">H193</f>
        <v>385.5</v>
      </c>
      <c r="I192" s="152" t="n">
        <f aca="false">H192/G192*100</f>
        <v>50</v>
      </c>
    </row>
    <row r="193" customFormat="false" ht="13.5" hidden="false" customHeight="true" outlineLevel="0" collapsed="false">
      <c r="A193" s="153" t="s">
        <v>442</v>
      </c>
      <c r="B193" s="164" t="s">
        <v>443</v>
      </c>
      <c r="C193" s="155" t="n">
        <v>828</v>
      </c>
      <c r="D193" s="156" t="s">
        <v>93</v>
      </c>
      <c r="E193" s="156" t="s">
        <v>439</v>
      </c>
      <c r="F193" s="156" t="s">
        <v>299</v>
      </c>
      <c r="G193" s="157" t="n">
        <v>771</v>
      </c>
      <c r="H193" s="157" t="n">
        <v>385.5</v>
      </c>
      <c r="I193" s="152" t="n">
        <f aca="false">H193/G193*100</f>
        <v>50</v>
      </c>
    </row>
    <row r="194" customFormat="false" ht="80.25" hidden="false" customHeight="true" outlineLevel="0" collapsed="false">
      <c r="A194" s="153" t="n">
        <f aca="false">A193+1</f>
        <v>126</v>
      </c>
      <c r="B194" s="154" t="s">
        <v>429</v>
      </c>
      <c r="C194" s="194" t="s">
        <v>170</v>
      </c>
      <c r="D194" s="156" t="s">
        <v>93</v>
      </c>
      <c r="E194" s="156" t="s">
        <v>444</v>
      </c>
      <c r="F194" s="156"/>
      <c r="G194" s="157" t="n">
        <f aca="false">G195</f>
        <v>1251.2</v>
      </c>
      <c r="H194" s="157" t="n">
        <f aca="false">H195</f>
        <v>0</v>
      </c>
      <c r="I194" s="178" t="n">
        <v>0</v>
      </c>
    </row>
    <row r="195" customFormat="false" ht="25.5" hidden="false" customHeight="true" outlineLevel="0" collapsed="false">
      <c r="A195" s="153"/>
      <c r="B195" s="154" t="s">
        <v>283</v>
      </c>
      <c r="C195" s="194" t="s">
        <v>170</v>
      </c>
      <c r="D195" s="156" t="s">
        <v>93</v>
      </c>
      <c r="E195" s="156" t="s">
        <v>444</v>
      </c>
      <c r="F195" s="156" t="s">
        <v>284</v>
      </c>
      <c r="G195" s="157" t="n">
        <f aca="false">G196</f>
        <v>1251.2</v>
      </c>
      <c r="H195" s="157" t="n">
        <f aca="false">H196</f>
        <v>0</v>
      </c>
      <c r="I195" s="178" t="n">
        <v>0</v>
      </c>
    </row>
    <row r="196" customFormat="false" ht="27" hidden="false" customHeight="true" outlineLevel="0" collapsed="false">
      <c r="A196" s="153" t="s">
        <v>418</v>
      </c>
      <c r="B196" s="154" t="s">
        <v>285</v>
      </c>
      <c r="C196" s="194" t="s">
        <v>170</v>
      </c>
      <c r="D196" s="156" t="s">
        <v>93</v>
      </c>
      <c r="E196" s="156" t="s">
        <v>444</v>
      </c>
      <c r="F196" s="156" t="s">
        <v>138</v>
      </c>
      <c r="G196" s="157" t="n">
        <v>1251.2</v>
      </c>
      <c r="H196" s="157" t="n">
        <v>0</v>
      </c>
      <c r="I196" s="178" t="n">
        <v>0</v>
      </c>
    </row>
    <row r="197" customFormat="false" ht="17.25" hidden="false" customHeight="true" outlineLevel="0" collapsed="false">
      <c r="A197" s="153" t="s">
        <v>445</v>
      </c>
      <c r="B197" s="159" t="s">
        <v>94</v>
      </c>
      <c r="C197" s="155" t="n">
        <v>828</v>
      </c>
      <c r="D197" s="156" t="s">
        <v>95</v>
      </c>
      <c r="E197" s="156" t="s">
        <v>439</v>
      </c>
      <c r="F197" s="156" t="s">
        <v>138</v>
      </c>
      <c r="G197" s="157" t="n">
        <v>30</v>
      </c>
      <c r="H197" s="157" t="n">
        <v>19.5</v>
      </c>
      <c r="I197" s="152" t="n">
        <f aca="false">H197/G197*100</f>
        <v>65</v>
      </c>
    </row>
    <row r="198" customFormat="false" ht="17.25" hidden="false" customHeight="true" outlineLevel="0" collapsed="false">
      <c r="A198" s="153" t="s">
        <v>446</v>
      </c>
      <c r="B198" s="195" t="s">
        <v>96</v>
      </c>
      <c r="C198" s="194" t="s">
        <v>170</v>
      </c>
      <c r="D198" s="156" t="s">
        <v>97</v>
      </c>
      <c r="E198" s="156"/>
      <c r="F198" s="156"/>
      <c r="G198" s="196" t="n">
        <f aca="false">G199+G202</f>
        <v>689.8</v>
      </c>
      <c r="H198" s="196" t="n">
        <f aca="false">H199+H202</f>
        <v>332.4</v>
      </c>
      <c r="I198" s="152" t="n">
        <f aca="false">H198/G198*100</f>
        <v>48.1878805450855</v>
      </c>
    </row>
    <row r="199" customFormat="false" ht="17.25" hidden="false" customHeight="true" outlineLevel="0" collapsed="false">
      <c r="A199" s="153" t="s">
        <v>447</v>
      </c>
      <c r="B199" s="197" t="s">
        <v>98</v>
      </c>
      <c r="C199" s="194" t="s">
        <v>170</v>
      </c>
      <c r="D199" s="156" t="s">
        <v>99</v>
      </c>
      <c r="E199" s="156"/>
      <c r="F199" s="156"/>
      <c r="G199" s="198" t="n">
        <f aca="false">G200</f>
        <v>664.8</v>
      </c>
      <c r="H199" s="198" t="n">
        <f aca="false">H200</f>
        <v>332.4</v>
      </c>
      <c r="I199" s="152" t="n">
        <f aca="false">H199/G199*100</f>
        <v>50</v>
      </c>
    </row>
    <row r="200" customFormat="false" ht="17.25" hidden="false" customHeight="true" outlineLevel="0" collapsed="false">
      <c r="A200" s="199" t="s">
        <v>448</v>
      </c>
      <c r="B200" s="200" t="s">
        <v>449</v>
      </c>
      <c r="C200" s="201" t="s">
        <v>170</v>
      </c>
      <c r="D200" s="202" t="s">
        <v>99</v>
      </c>
      <c r="E200" s="202" t="s">
        <v>302</v>
      </c>
      <c r="F200" s="202" t="s">
        <v>450</v>
      </c>
      <c r="G200" s="203" t="n">
        <f aca="false">G201</f>
        <v>664.8</v>
      </c>
      <c r="H200" s="203" t="n">
        <f aca="false">H201</f>
        <v>332.4</v>
      </c>
      <c r="I200" s="204" t="n">
        <f aca="false">H200/G200*100</f>
        <v>50</v>
      </c>
    </row>
    <row r="201" customFormat="false" ht="17.25" hidden="false" customHeight="true" outlineLevel="0" collapsed="false">
      <c r="A201" s="153"/>
      <c r="B201" s="205" t="s">
        <v>451</v>
      </c>
      <c r="C201" s="205" t="n">
        <v>828</v>
      </c>
      <c r="D201" s="206" t="s">
        <v>99</v>
      </c>
      <c r="E201" s="206" t="s">
        <v>302</v>
      </c>
      <c r="F201" s="206" t="s">
        <v>452</v>
      </c>
      <c r="G201" s="207" t="n">
        <v>664.8</v>
      </c>
      <c r="H201" s="208" t="n">
        <v>332.4</v>
      </c>
      <c r="I201" s="204" t="n">
        <f aca="false">H201/G201*100</f>
        <v>50</v>
      </c>
    </row>
    <row r="202" customFormat="false" ht="17.25" hidden="false" customHeight="true" outlineLevel="0" collapsed="false">
      <c r="A202" s="209" t="s">
        <v>184</v>
      </c>
      <c r="B202" s="205" t="s">
        <v>100</v>
      </c>
      <c r="C202" s="205" t="n">
        <v>828</v>
      </c>
      <c r="D202" s="206" t="s">
        <v>101</v>
      </c>
      <c r="E202" s="206"/>
      <c r="F202" s="206"/>
      <c r="G202" s="207" t="n">
        <f aca="false">G203</f>
        <v>25</v>
      </c>
      <c r="H202" s="207" t="n">
        <f aca="false">H203</f>
        <v>0</v>
      </c>
      <c r="I202" s="204" t="n">
        <f aca="false">H202/G202*100</f>
        <v>0</v>
      </c>
    </row>
    <row r="203" customFormat="false" ht="17.25" hidden="false" customHeight="true" outlineLevel="0" collapsed="false">
      <c r="A203" s="209" t="s">
        <v>453</v>
      </c>
      <c r="B203" s="205" t="s">
        <v>454</v>
      </c>
      <c r="C203" s="205" t="n">
        <v>828</v>
      </c>
      <c r="D203" s="206" t="s">
        <v>101</v>
      </c>
      <c r="E203" s="206" t="s">
        <v>455</v>
      </c>
      <c r="F203" s="206" t="s">
        <v>284</v>
      </c>
      <c r="G203" s="207" t="n">
        <f aca="false">G204</f>
        <v>25</v>
      </c>
      <c r="H203" s="207" t="n">
        <f aca="false">H204</f>
        <v>0</v>
      </c>
      <c r="I203" s="204" t="n">
        <f aca="false">H203/G203*100</f>
        <v>0</v>
      </c>
    </row>
    <row r="204" customFormat="false" ht="17.25" hidden="false" customHeight="true" outlineLevel="0" collapsed="false">
      <c r="A204" s="209" t="s">
        <v>456</v>
      </c>
      <c r="B204" s="205" t="s">
        <v>285</v>
      </c>
      <c r="C204" s="205" t="n">
        <v>828</v>
      </c>
      <c r="D204" s="206" t="s">
        <v>101</v>
      </c>
      <c r="E204" s="206" t="s">
        <v>455</v>
      </c>
      <c r="F204" s="206" t="s">
        <v>138</v>
      </c>
      <c r="G204" s="207" t="n">
        <v>25</v>
      </c>
      <c r="H204" s="207" t="n">
        <v>0</v>
      </c>
      <c r="I204" s="204" t="n">
        <f aca="false">H204/G204*100</f>
        <v>0</v>
      </c>
    </row>
    <row r="205" customFormat="false" ht="17.25" hidden="false" customHeight="true" outlineLevel="0" collapsed="false">
      <c r="A205" s="153" t="s">
        <v>457</v>
      </c>
      <c r="B205" s="210" t="s">
        <v>40</v>
      </c>
      <c r="C205" s="210"/>
      <c r="D205" s="211"/>
      <c r="E205" s="212"/>
      <c r="F205" s="150"/>
      <c r="G205" s="151" t="n">
        <f aca="false">B218+N217+J216+G198+G189+G178+G119+G100+G79+G70+G55+G49+G37+G20+G10</f>
        <v>25444.6</v>
      </c>
      <c r="H205" s="151" t="n">
        <f aca="false">C218+O217+K216+H198+H189+H178+H119+H100+H79+H70+H55+H49+H37+H20+H10</f>
        <v>8713.8</v>
      </c>
      <c r="I205" s="152" t="n">
        <f aca="false">H205/G205*100</f>
        <v>34.2461661806434</v>
      </c>
    </row>
    <row r="207" customFormat="false" ht="12.75" hidden="false" customHeight="false" outlineLevel="0" collapsed="false">
      <c r="G207" s="213"/>
    </row>
    <row r="209" customFormat="false" ht="12.75" hidden="false" customHeight="false" outlineLevel="0" collapsed="false">
      <c r="G209" s="213"/>
    </row>
    <row r="214" customFormat="false" ht="12.75" hidden="false" customHeight="false" outlineLevel="0" collapsed="false">
      <c r="C214" s="214"/>
    </row>
  </sheetData>
  <mergeCells count="4">
    <mergeCell ref="E1:I1"/>
    <mergeCell ref="C2:I2"/>
    <mergeCell ref="D3:I3"/>
    <mergeCell ref="A5:G5"/>
  </mergeCells>
  <printOptions headings="false" gridLines="false" gridLinesSet="true" horizontalCentered="false" verticalCentered="false"/>
  <pageMargins left="0.779861111111111" right="0.24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04-19T06:15:56Z</cp:lastPrinted>
  <dcterms:modified xsi:type="dcterms:W3CDTF">2025-07-18T07:23:33Z</dcterms:modified>
  <cp:revision>0</cp:revision>
  <dc:subject/>
  <dc:title/>
</cp:coreProperties>
</file>